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PA009-2024</t>
  </si>
  <si>
    <t xml:space="preserve">19/12/2024</t>
  </si>
  <si>
    <t xml:space="preserve">gestione progetto "Incontri in vetrina"</t>
  </si>
  <si>
    <t xml:space="preserve">SI</t>
  </si>
  <si>
    <t xml:space="preserve">B4D8A9F1D7</t>
  </si>
  <si>
    <t xml:space="preserve">13640709109</t>
  </si>
  <si>
    <t xml:space="preserve">20/12/2024</t>
  </si>
  <si>
    <t xml:space="preserve">ALF SRL</t>
  </si>
  <si>
    <t xml:space="preserve">03915050045</t>
  </si>
  <si>
    <t xml:space="preserve">servizi amministrativi</t>
  </si>
  <si>
    <t xml:space="preserve">19/01/2025</t>
  </si>
  <si>
    <t xml:space="preserve">FATTPA 41_24</t>
  </si>
  <si>
    <t xml:space="preserve">17/12/2024</t>
  </si>
  <si>
    <t xml:space="preserve">onorario professionale progetto lavori manutenzione straordinaria impianto di illuminazione 2024 - PNRR - efficientamento energetico - M. 2 C. 4 I. 2.2 - CUP B82C22001260006</t>
  </si>
  <si>
    <t xml:space="preserve">NO</t>
  </si>
  <si>
    <t xml:space="preserve">B2D85DB27C</t>
  </si>
  <si>
    <t xml:space="preserve">13622419981</t>
  </si>
  <si>
    <t xml:space="preserve">18/12/2024</t>
  </si>
  <si>
    <t xml:space="preserve">AUDISIO p.i. MARCO</t>
  </si>
  <si>
    <t xml:space="preserve">02419020041</t>
  </si>
  <si>
    <t xml:space="preserve">DSAMRC67L03D205Y</t>
  </si>
  <si>
    <t xml:space="preserve">servizio tecnico</t>
  </si>
  <si>
    <t xml:space="preserve">17/01/2025</t>
  </si>
  <si>
    <t xml:space="preserve">98/PA</t>
  </si>
  <si>
    <t xml:space="preserve">fornitura materiale per trattamento antigelivo cloruro di calcio</t>
  </si>
  <si>
    <t xml:space="preserve">B48397D3CD</t>
  </si>
  <si>
    <t xml:space="preserve">13654702140</t>
  </si>
  <si>
    <t xml:space="preserve">24/12/2024</t>
  </si>
  <si>
    <t xml:space="preserve">CONTERIO &amp; CO. S.R.L.</t>
  </si>
  <si>
    <t xml:space="preserve">10692670010</t>
  </si>
  <si>
    <t xml:space="preserve">28/02/2025</t>
  </si>
  <si>
    <t xml:space="preserve">99/PA</t>
  </si>
  <si>
    <t xml:space="preserve">fornitura salgemma rinfusa</t>
  </si>
  <si>
    <t xml:space="preserve">B48390A4E6</t>
  </si>
  <si>
    <t xml:space="preserve">13654702517</t>
  </si>
  <si>
    <t xml:space="preserve">contabilità</t>
  </si>
  <si>
    <t xml:space="preserve">56/03</t>
  </si>
  <si>
    <t xml:space="preserve">30/12/2024</t>
  </si>
  <si>
    <t xml:space="preserve">servizio doposcuola a.s. 2024/2025 scuola primaria - dicembre 2024</t>
  </si>
  <si>
    <t xml:space="preserve">B2FA1E4929</t>
  </si>
  <si>
    <t xml:space="preserve">13691492944</t>
  </si>
  <si>
    <t xml:space="preserve">COOP. SOC. MONVISO S.C.S.</t>
  </si>
  <si>
    <t xml:space="preserve">01643480047</t>
  </si>
  <si>
    <t xml:space="preserve">29/01/2025</t>
  </si>
  <si>
    <t xml:space="preserve">55/03</t>
  </si>
  <si>
    <t xml:space="preserve">servizio assistenza mensa alunni scuole elementari e medie - dicembre 2024</t>
  </si>
  <si>
    <t xml:space="preserve">B2FA5A73DC</t>
  </si>
  <si>
    <t xml:space="preserve">54/03</t>
  </si>
  <si>
    <t xml:space="preserve">servizio di assistenza alle autonomie a.s. 2024/2025 - mese di dicembre 2024</t>
  </si>
  <si>
    <t xml:space="preserve">B326719ABC</t>
  </si>
  <si>
    <t xml:space="preserve">B323C1D1F5</t>
  </si>
  <si>
    <t xml:space="preserve">342 /A</t>
  </si>
  <si>
    <t xml:space="preserve">12/12/2024</t>
  </si>
  <si>
    <t xml:space="preserve">servizio di pulizia locali comunali - mese di novembre 2024</t>
  </si>
  <si>
    <t xml:space="preserve">ZA13C92DD5</t>
  </si>
  <si>
    <t xml:space="preserve">13621034976</t>
  </si>
  <si>
    <t xml:space="preserve">COOPERATIVA L'ESSERE</t>
  </si>
  <si>
    <t xml:space="preserve">01851180040</t>
  </si>
  <si>
    <t xml:space="preserve">10/02/2025</t>
  </si>
  <si>
    <t xml:space="preserve">364 /A</t>
  </si>
  <si>
    <t xml:space="preserve">servizio di pulizia della palestra comunale - novembre 2024</t>
  </si>
  <si>
    <t xml:space="preserve">B423CFDB16</t>
  </si>
  <si>
    <t xml:space="preserve">13620986587</t>
  </si>
  <si>
    <t xml:space="preserve">365 /A</t>
  </si>
  <si>
    <t xml:space="preserve">servizio di sorveglianza della palestra comunale - ottobre e novembre 2024</t>
  </si>
  <si>
    <t xml:space="preserve">B423FAB134</t>
  </si>
  <si>
    <t xml:space="preserve">13620986177</t>
  </si>
  <si>
    <t xml:space="preserve">16/01/2025</t>
  </si>
  <si>
    <t xml:space="preserve">346</t>
  </si>
  <si>
    <t xml:space="preserve">messa in sicurezza del versante est roccioso prospieciente la strada del Vallone Brignola - L.R. 13/1997 ex art. 8 c. 4 - Fondi ATO</t>
  </si>
  <si>
    <t xml:space="preserve">9087110864</t>
  </si>
  <si>
    <t xml:space="preserve">13701138672</t>
  </si>
  <si>
    <t xml:space="preserve">DOVERO SCAVI E TRASPORTI S.R.L.</t>
  </si>
  <si>
    <t xml:space="preserve">03120890045</t>
  </si>
  <si>
    <t xml:space="preserve">30/01/2025</t>
  </si>
  <si>
    <t xml:space="preserve">345</t>
  </si>
  <si>
    <t xml:space="preserve">sistemazione alveo del torrente Gesso in località Tetto Nuovo e Tetto Piano (programma stralcio annuale 2019 - fondi Ato 2019</t>
  </si>
  <si>
    <t xml:space="preserve">9087081078</t>
  </si>
  <si>
    <t xml:space="preserve">13700998563</t>
  </si>
  <si>
    <t xml:space="preserve">254PA</t>
  </si>
  <si>
    <t xml:space="preserve">28/12/2024</t>
  </si>
  <si>
    <t xml:space="preserve">fornitura capi di abbigliamento personale squadra tecnica comunale</t>
  </si>
  <si>
    <t xml:space="preserve">B4D57386AF</t>
  </si>
  <si>
    <t xml:space="preserve">13694021789</t>
  </si>
  <si>
    <t xml:space="preserve">Equipaggiamenti Speciali srl</t>
  </si>
  <si>
    <t xml:space="preserve">03682890045</t>
  </si>
  <si>
    <t xml:space="preserve">41</t>
  </si>
  <si>
    <t xml:space="preserve">manutenzione muretto laterale strada Tetto Piano</t>
  </si>
  <si>
    <t xml:space="preserve">B416D30F87</t>
  </si>
  <si>
    <t xml:space="preserve">13624714132</t>
  </si>
  <si>
    <t xml:space="preserve">FANTINO GIOVANNI</t>
  </si>
  <si>
    <t xml:space="preserve">02735990042</t>
  </si>
  <si>
    <t xml:space="preserve">FNTGNN76B29L013P</t>
  </si>
  <si>
    <t xml:space="preserve">50</t>
  </si>
  <si>
    <t xml:space="preserve">fornitura materiale occorrente alla squadra tecnica comunale</t>
  </si>
  <si>
    <t xml:space="preserve">B4D4D2AA8C</t>
  </si>
  <si>
    <t xml:space="preserve">FERRAMENTA CASALINGHI GIULIANO ALESSANDRO</t>
  </si>
  <si>
    <t xml:space="preserve">03025800040</t>
  </si>
  <si>
    <t xml:space="preserve">GLNLSN73M08D205E</t>
  </si>
  <si>
    <t xml:space="preserve">18/01/2025</t>
  </si>
  <si>
    <t xml:space="preserve">134</t>
  </si>
  <si>
    <t xml:space="preserve">realizzazione parete divisoria REI 120 (compresa fornitura e posa di porta REI 120) presso la bocciofila comunale</t>
  </si>
  <si>
    <t xml:space="preserve">B4D4B751EF</t>
  </si>
  <si>
    <t xml:space="preserve">13647838423</t>
  </si>
  <si>
    <t xml:space="preserve">GHIRARDI RISTRUTTURAZIONI SRL</t>
  </si>
  <si>
    <t xml:space="preserve">03697450041</t>
  </si>
  <si>
    <t xml:space="preserve">36</t>
  </si>
  <si>
    <t xml:space="preserve">realizzazione centro polifunzionale aggregativo e area della stazione - prestazioni relative a progetto di fattibilità tecnico economica-PR-FESR 2021-2027 priorità V "Coesione e sviluppo territoriale ob. str. 5 az. V.5I.1 str. urbane d'area SUA"</t>
  </si>
  <si>
    <t xml:space="preserve">B4A94B3CDB</t>
  </si>
  <si>
    <t xml:space="preserve">13637273012</t>
  </si>
  <si>
    <t xml:space="preserve">Giordano Davide</t>
  </si>
  <si>
    <t xml:space="preserve">03578730040</t>
  </si>
  <si>
    <t xml:space="preserve">GRDDVD92P10D205A</t>
  </si>
  <si>
    <t xml:space="preserve">37</t>
  </si>
  <si>
    <t xml:space="preserve">Pagamento Fatt. n. 37 del 18//12/2024 - D.M. 16.02.2016, soggetto responsabile Comune di Roccavione, beneficiario Giordano Davide P.IVA 03578730040 C.F. GRDDVD92P10D205A- diagnosi energetica riqualificazione energetica scuola infanzia</t>
  </si>
  <si>
    <t xml:space="preserve">13637317671</t>
  </si>
  <si>
    <t xml:space="preserve">76/001</t>
  </si>
  <si>
    <t xml:space="preserve">lavori elettrici presso immobili di proprietà comunale</t>
  </si>
  <si>
    <t xml:space="preserve">B4BF1AD8E9</t>
  </si>
  <si>
    <t xml:space="preserve">I.M.E. DI GIRAUDO ANDREA IMPIANTI ELETTRICI DIVERSIFICATI</t>
  </si>
  <si>
    <t xml:space="preserve">03488720040</t>
  </si>
  <si>
    <t xml:space="preserve">GRDNDR85E30D205E</t>
  </si>
  <si>
    <t xml:space="preserve">manutenzione impianti elettrici</t>
  </si>
  <si>
    <t xml:space="preserve">B4BF2C71A2</t>
  </si>
  <si>
    <t xml:space="preserve">24/50/00057</t>
  </si>
  <si>
    <t xml:space="preserve">13/12/2024</t>
  </si>
  <si>
    <t xml:space="preserve">smontaggio / montaggio, equilibratura e servizio deposito semestrale pneumatici mezzo polizia municipale</t>
  </si>
  <si>
    <t xml:space="preserve">B4CCD3C865</t>
  </si>
  <si>
    <t xml:space="preserve">13630891867</t>
  </si>
  <si>
    <t xml:space="preserve">IDEA GOMME CUNEO S.R.L.</t>
  </si>
  <si>
    <t xml:space="preserve">03176240046</t>
  </si>
  <si>
    <t xml:space="preserve">31/01/2025</t>
  </si>
  <si>
    <t xml:space="preserve">5245/1</t>
  </si>
  <si>
    <t xml:space="preserve">23/12/2024</t>
  </si>
  <si>
    <t xml:space="preserve">servizio tenuta contabilità I.V.A. - 4° trimestre 2024</t>
  </si>
  <si>
    <t xml:space="preserve">ZE135E6FC5</t>
  </si>
  <si>
    <t xml:space="preserve">27/12/2024</t>
  </si>
  <si>
    <t xml:space="preserve">IS.COM.CUNEO S.R.L.</t>
  </si>
  <si>
    <t xml:space="preserve">01817020041</t>
  </si>
  <si>
    <t xml:space="preserve">23/01/2025</t>
  </si>
  <si>
    <t xml:space="preserve">11PA</t>
  </si>
  <si>
    <t xml:space="preserve">16/12/2024</t>
  </si>
  <si>
    <t xml:space="preserve">fornitura n.60 torce da 1 mt., n.2 bottiglie di cera, n.1 metro di stoppino per "La Rocca illuminata"</t>
  </si>
  <si>
    <t xml:space="preserve">B4912F9D14</t>
  </si>
  <si>
    <t xml:space="preserve">13626921639</t>
  </si>
  <si>
    <t xml:space="preserve">LA CERERIA CHIAPELLO SRL</t>
  </si>
  <si>
    <t xml:space="preserve">04073510044</t>
  </si>
  <si>
    <t xml:space="preserve">00064/PA2</t>
  </si>
  <si>
    <t xml:space="preserve">fornitura libri per la biblioteca</t>
  </si>
  <si>
    <t xml:space="preserve">B326553417</t>
  </si>
  <si>
    <t xml:space="preserve">13670886828</t>
  </si>
  <si>
    <t xml:space="preserve">LIBRERIA L'IPPOGRIFO S.R.L.</t>
  </si>
  <si>
    <t xml:space="preserve">01875940049</t>
  </si>
  <si>
    <t xml:space="preserve">servizio scolastico</t>
  </si>
  <si>
    <t xml:space="preserve">00109/PA1</t>
  </si>
  <si>
    <t xml:space="preserve">fornitura libri di testo a.s. 2024/2025 per gli alunni della scuola primaria</t>
  </si>
  <si>
    <t xml:space="preserve">B4D8B72FF2</t>
  </si>
  <si>
    <t xml:space="preserve">13687338471</t>
  </si>
  <si>
    <t xml:space="preserve">27/01/2025</t>
  </si>
  <si>
    <t xml:space="preserve">1/353</t>
  </si>
  <si>
    <t xml:space="preserve">manutenzione attrezzature in dotazione alla squadra tecnica comunale</t>
  </si>
  <si>
    <t xml:space="preserve">B4EF00B606</t>
  </si>
  <si>
    <t xml:space="preserve">13663817829</t>
  </si>
  <si>
    <t xml:space="preserve">MOTORGARDEN S.N.C.</t>
  </si>
  <si>
    <t xml:space="preserve">02540040041</t>
  </si>
  <si>
    <t xml:space="preserve">22/01/2025</t>
  </si>
  <si>
    <t xml:space="preserve">2040/240024359</t>
  </si>
  <si>
    <t xml:space="preserve">18/10/2024</t>
  </si>
  <si>
    <t xml:space="preserve">abbonamento triennale FORMULApiù 8 aree</t>
  </si>
  <si>
    <t xml:space="preserve">B37DD2F76A</t>
  </si>
  <si>
    <t xml:space="preserve">13692436288</t>
  </si>
  <si>
    <t xml:space="preserve">MYO S.P.A.</t>
  </si>
  <si>
    <t xml:space="preserve">03222970406</t>
  </si>
  <si>
    <t xml:space="preserve">38/SP</t>
  </si>
  <si>
    <t xml:space="preserve">noleggio autoscala per illuminazione natalizia</t>
  </si>
  <si>
    <t xml:space="preserve">B4CCDCAD92</t>
  </si>
  <si>
    <t xml:space="preserve">13614395850</t>
  </si>
  <si>
    <t xml:space="preserve">NOLOPOINT S.R.L.</t>
  </si>
  <si>
    <t xml:space="preserve">02800800043</t>
  </si>
  <si>
    <t xml:space="preserve">2240184821</t>
  </si>
  <si>
    <t xml:space="preserve">fornitura di energia elettrica per videosorveglianza Via dei Boschi - mese di novembre 2024</t>
  </si>
  <si>
    <t xml:space="preserve">A02B0417E1</t>
  </si>
  <si>
    <t xml:space="preserve">13670863936</t>
  </si>
  <si>
    <t xml:space="preserve">Nova AEG S.p.A.</t>
  </si>
  <si>
    <t xml:space="preserve">02616630022</t>
  </si>
  <si>
    <t xml:space="preserve">2240184833</t>
  </si>
  <si>
    <t xml:space="preserve">fornitura di energia elettrica alla palestra - novembre 2024</t>
  </si>
  <si>
    <t xml:space="preserve">13669317095</t>
  </si>
  <si>
    <t xml:space="preserve">2240184824</t>
  </si>
  <si>
    <t xml:space="preserve">fornitura di energia elettrica al museo "Il Mulino" - novembre 2024</t>
  </si>
  <si>
    <t xml:space="preserve">13669116199</t>
  </si>
  <si>
    <t xml:space="preserve">2240184829</t>
  </si>
  <si>
    <t xml:space="preserve">fornitura di energia elettrica alle scuole elementari - novembre 2024</t>
  </si>
  <si>
    <t xml:space="preserve">13669121391</t>
  </si>
  <si>
    <t xml:space="preserve">2240184832</t>
  </si>
  <si>
    <t xml:space="preserve">fornitura di energia elettrica a orologio e campane - novembre 2024</t>
  </si>
  <si>
    <t xml:space="preserve">13669113487</t>
  </si>
  <si>
    <t xml:space="preserve">2240184823</t>
  </si>
  <si>
    <t xml:space="preserve">fornitura di energia elettrica per pubblica illuminazione - novembre 2024</t>
  </si>
  <si>
    <t xml:space="preserve">13668959278</t>
  </si>
  <si>
    <t xml:space="preserve">2240184825</t>
  </si>
  <si>
    <t xml:space="preserve">fornitura di energia elettrica alla biblioteca - novembre 2024</t>
  </si>
  <si>
    <t xml:space="preserve">13669318669</t>
  </si>
  <si>
    <t xml:space="preserve">2240184830</t>
  </si>
  <si>
    <t xml:space="preserve">fornitura di energia elettrica al magazzino comunale - novembre 2024</t>
  </si>
  <si>
    <t xml:space="preserve">13669326104</t>
  </si>
  <si>
    <t xml:space="preserve">2240184820</t>
  </si>
  <si>
    <t xml:space="preserve">fornitura di energia elettrica alla bocciofila - novembre 2024</t>
  </si>
  <si>
    <t xml:space="preserve">13669177470</t>
  </si>
  <si>
    <t xml:space="preserve">2240184838</t>
  </si>
  <si>
    <t xml:space="preserve">fornitura di energia elettrica a ufficio assistenti sociali - novembre 2024</t>
  </si>
  <si>
    <t xml:space="preserve">13669253954</t>
  </si>
  <si>
    <t xml:space="preserve">2240184828</t>
  </si>
  <si>
    <t xml:space="preserve">fornitura di energia elettrica al palazzo municipale - novembre 2024</t>
  </si>
  <si>
    <t xml:space="preserve">13669120409</t>
  </si>
  <si>
    <t xml:space="preserve">2240184822</t>
  </si>
  <si>
    <t xml:space="preserve">fornitura di energia elettrica per videosorveglianza Piazza Biagioni - novembre 2024</t>
  </si>
  <si>
    <t xml:space="preserve">13669124561</t>
  </si>
  <si>
    <t xml:space="preserve">2240184837</t>
  </si>
  <si>
    <t xml:space="preserve">fornitura di energia elettrica alla camera mortuaria - novembre 2024</t>
  </si>
  <si>
    <t xml:space="preserve">13669117757</t>
  </si>
  <si>
    <t xml:space="preserve">2240184836</t>
  </si>
  <si>
    <t xml:space="preserve">fornitura di energia elettrica per videosorveglianza Via Luigi Barale - novembre 2024</t>
  </si>
  <si>
    <t xml:space="preserve">13668907631</t>
  </si>
  <si>
    <t xml:space="preserve">2240184835</t>
  </si>
  <si>
    <t xml:space="preserve">forntiura di energia elettrica alla scuola dell'infanzia - novembre 2024</t>
  </si>
  <si>
    <t xml:space="preserve">13668799515</t>
  </si>
  <si>
    <t xml:space="preserve">2240184827</t>
  </si>
  <si>
    <t xml:space="preserve">fornitura di energia elettrica al centro anziani - novembre 2024</t>
  </si>
  <si>
    <t xml:space="preserve">13668861229</t>
  </si>
  <si>
    <t xml:space="preserve">2240184834</t>
  </si>
  <si>
    <t xml:space="preserve">forntiura di energia elettrica alla pompa d'irrigazione - novembre 2024</t>
  </si>
  <si>
    <t xml:space="preserve">13668639154</t>
  </si>
  <si>
    <t xml:space="preserve">2240184826</t>
  </si>
  <si>
    <t xml:space="preserve">fornitura di energia elettrica alla sala polivalente - novembre 2024</t>
  </si>
  <si>
    <t xml:space="preserve">2240184831</t>
  </si>
  <si>
    <t xml:space="preserve">fornitura di energia elettrica a edificio associazioni varie - novembre 2024</t>
  </si>
  <si>
    <t xml:space="preserve">13668654741</t>
  </si>
  <si>
    <t xml:space="preserve">1024313611</t>
  </si>
  <si>
    <t xml:space="preserve">posta pick-up - mese di novembre 2024</t>
  </si>
  <si>
    <t xml:space="preserve">ZE239884D9</t>
  </si>
  <si>
    <t xml:space="preserve">13623558594</t>
  </si>
  <si>
    <t xml:space="preserve">POSTE ITALIANE S.P.A. - SOCIETà CON UNICO SOCIO</t>
  </si>
  <si>
    <t xml:space="preserve">01114601006</t>
  </si>
  <si>
    <t xml:space="preserve">97103880585</t>
  </si>
  <si>
    <t xml:space="preserve">1024315760</t>
  </si>
  <si>
    <t xml:space="preserve">servizio di affrancatura - mese di novembre 2024</t>
  </si>
  <si>
    <t xml:space="preserve">13632501993</t>
  </si>
  <si>
    <t xml:space="preserve">4944/00</t>
  </si>
  <si>
    <t xml:space="preserve">30/11/2024</t>
  </si>
  <si>
    <t xml:space="preserve">intervento di manutenzione aree verdi cimitero</t>
  </si>
  <si>
    <t xml:space="preserve">B428973412</t>
  </si>
  <si>
    <t xml:space="preserve">13585113557</t>
  </si>
  <si>
    <t xml:space="preserve">PULISERVICE DI GIORDANA ALESSANDRO E C SAS</t>
  </si>
  <si>
    <t xml:space="preserve">02976520045</t>
  </si>
  <si>
    <t xml:space="preserve">P256</t>
  </si>
  <si>
    <t xml:space="preserve">fornitura modulo emittente luce rossa semaforo pedonale</t>
  </si>
  <si>
    <t xml:space="preserve">B4A7F1BB02</t>
  </si>
  <si>
    <t xml:space="preserve">13627454259</t>
  </si>
  <si>
    <t xml:space="preserve">S.C.A.E. S.P.A.</t>
  </si>
  <si>
    <t xml:space="preserve">00857000152</t>
  </si>
  <si>
    <t xml:space="preserve">vigilanza</t>
  </si>
  <si>
    <t xml:space="preserve">449/001</t>
  </si>
  <si>
    <t xml:space="preserve">esumazioni campo B2: demolizione struttura tombale, scavo della fossa con raccolta dei resti mortali e collocazione degli stessi in ossario comune, richiusura della fossa e deposito dei rifiuti negli appositi contenitori per lo smaltimento n. 21 salme</t>
  </si>
  <si>
    <t xml:space="preserve">B3F785A201</t>
  </si>
  <si>
    <t xml:space="preserve">13649992062</t>
  </si>
  <si>
    <t xml:space="preserve">SERVIZI CIMITERIALI CUNEO S.A.S.</t>
  </si>
  <si>
    <t xml:space="preserve">03472060049</t>
  </si>
  <si>
    <t xml:space="preserve">24/00020/PA</t>
  </si>
  <si>
    <t xml:space="preserve">manutenzione impianti di riscaldamento presso edifici di proprietà comunale</t>
  </si>
  <si>
    <t xml:space="preserve">B4BEFB2686</t>
  </si>
  <si>
    <t xml:space="preserve">13658092558</t>
  </si>
  <si>
    <t xml:space="preserve">STAC TERMICA S.R.L. DI ABELLO - ABRATE - TALLONE</t>
  </si>
  <si>
    <t xml:space="preserve">01055670044</t>
  </si>
  <si>
    <t xml:space="preserve">24/00023/PA</t>
  </si>
  <si>
    <t xml:space="preserve">manutenzione ordinaria impianto termico scuola dell'infanzia</t>
  </si>
  <si>
    <t xml:space="preserve">B4911ADB1B</t>
  </si>
  <si>
    <t xml:space="preserve">13658106618</t>
  </si>
  <si>
    <t xml:space="preserve">111</t>
  </si>
  <si>
    <t xml:space="preserve">progetto fattibilità tecnico economica lavori realizzazione centro polifunzionale aggregato, rifunzionalizzazione dell'area della stazione ferroviaria PR-FESR 2021-2027 priorità V "Coesione e sviluppo territoriale ob. str. 5 az. V.5I.1 str. urbane d'area</t>
  </si>
  <si>
    <t xml:space="preserve">13582671771</t>
  </si>
  <si>
    <t xml:space="preserve">STUDIO DI INGEGNERIA ING. LERDA LUIGI - ING. LERDA GUIDO</t>
  </si>
  <si>
    <t xml:space="preserve">02131720043</t>
  </si>
  <si>
    <t xml:space="preserve">21/12/2024</t>
  </si>
  <si>
    <t xml:space="preserve">8A00793232</t>
  </si>
  <si>
    <t xml:space="preserve">11/12/2024</t>
  </si>
  <si>
    <t xml:space="preserve">bolletta telefonica linea n. 0171/757041 - 1° bimestre 2025</t>
  </si>
  <si>
    <t xml:space="preserve">B23A097E23</t>
  </si>
  <si>
    <t xml:space="preserve">13612129098</t>
  </si>
  <si>
    <t xml:space="preserve">TELECOM ITALIA S.P.A.</t>
  </si>
  <si>
    <t xml:space="preserve">00488410010</t>
  </si>
  <si>
    <t xml:space="preserve">13/01/2025</t>
  </si>
  <si>
    <t xml:space="preserve">8A00794263</t>
  </si>
  <si>
    <t xml:space="preserve">bolletta telefonica linea n. 0171/757648 - 1° bimestre 2025</t>
  </si>
  <si>
    <t xml:space="preserve">13612129903</t>
  </si>
  <si>
    <t xml:space="preserve">8A00794835</t>
  </si>
  <si>
    <t xml:space="preserve">bolletta telefonica linea n. 017113046483 - 1° bimestre 2025</t>
  </si>
  <si>
    <t xml:space="preserve">13612123327</t>
  </si>
  <si>
    <t xml:space="preserve">8A00791609</t>
  </si>
  <si>
    <t xml:space="preserve">bolletta telefonica linea n. 017113046490 - 1° bimestre 2025</t>
  </si>
  <si>
    <t xml:space="preserve">13611772352</t>
  </si>
  <si>
    <t xml:space="preserve">7X05669427</t>
  </si>
  <si>
    <t xml:space="preserve">bolletta telefonia mobile - 1° bimestre 2025</t>
  </si>
  <si>
    <t xml:space="preserve">13610034037</t>
  </si>
  <si>
    <t xml:space="preserve">10/01/2025</t>
  </si>
  <si>
    <t xml:space="preserve">26/PA</t>
  </si>
  <si>
    <t xml:space="preserve">redazione perizia geologica e geotermica in merito a studio fattibilità tecnico economica per la rifunzionalizzazione dell'area della stazione ferroviaria di Roccavione centro polifunzionale aggregativo</t>
  </si>
  <si>
    <t xml:space="preserve">B4D54959A7</t>
  </si>
  <si>
    <t xml:space="preserve">13643876809</t>
  </si>
  <si>
    <t xml:space="preserve">VIADA ERALDO GEOLOGO</t>
  </si>
  <si>
    <t xml:space="preserve">02749930042</t>
  </si>
  <si>
    <t xml:space="preserve">VDIRLD71L02D205A</t>
  </si>
  <si>
    <t xml:space="preserve">97/001</t>
  </si>
  <si>
    <t xml:space="preserve">lavori idraulici presso immobili comunali</t>
  </si>
  <si>
    <t xml:space="preserve">B4F21F9A0F</t>
  </si>
  <si>
    <t xml:space="preserve">13678297488</t>
  </si>
  <si>
    <t xml:space="preserve">VIADA MASSIMO</t>
  </si>
  <si>
    <t xml:space="preserve">02579130044</t>
  </si>
  <si>
    <t xml:space="preserve">VDIMSM70S22D205V</t>
  </si>
  <si>
    <t xml:space="preserve">25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82)</f>
        <v>190315.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v>8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776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4270</v>
      </c>
      <c r="H11" s="131" t="n">
        <v>770</v>
      </c>
      <c r="I11" s="209" t="s">
        <v>111</v>
      </c>
      <c r="J11" s="131" t="n">
        <f aca="false">IF(I11="SI",G11-H11,G11)</f>
        <v>3500</v>
      </c>
      <c r="K11" s="127" t="s">
        <v>112</v>
      </c>
      <c r="L11" s="127" t="s">
        <v>113</v>
      </c>
      <c r="M11" s="127" t="n">
        <v>2024</v>
      </c>
      <c r="N11" s="127" t="n">
        <v>10033</v>
      </c>
      <c r="O11" s="128" t="s">
        <v>114</v>
      </c>
      <c r="P11" s="130" t="s">
        <v>115</v>
      </c>
      <c r="Q11" s="128" t="s">
        <v>116</v>
      </c>
      <c r="R11" s="128"/>
      <c r="S11" s="127" t="n">
        <v>4</v>
      </c>
      <c r="T11" s="130" t="s">
        <v>117</v>
      </c>
      <c r="U11" s="127" t="n">
        <v>1070103</v>
      </c>
      <c r="V11" s="127" t="n">
        <v>2560</v>
      </c>
      <c r="W11" s="127" t="n">
        <v>2</v>
      </c>
      <c r="X11" s="127" t="n">
        <v>1</v>
      </c>
      <c r="Y11" s="132" t="n">
        <v>2024</v>
      </c>
      <c r="Z11" s="132" t="n">
        <v>642</v>
      </c>
      <c r="AA11" s="132" t="n">
        <v>0</v>
      </c>
      <c r="AB11" s="133"/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764</v>
      </c>
      <c r="C12" s="128" t="s">
        <v>107</v>
      </c>
      <c r="D12" s="129" t="s">
        <v>119</v>
      </c>
      <c r="E12" s="128" t="s">
        <v>120</v>
      </c>
      <c r="F12" s="130" t="s">
        <v>121</v>
      </c>
      <c r="G12" s="131" t="n">
        <v>3951.6</v>
      </c>
      <c r="H12" s="131" t="n">
        <v>712.58</v>
      </c>
      <c r="I12" s="209" t="s">
        <v>122</v>
      </c>
      <c r="J12" s="131" t="n">
        <f aca="false">IF(I12="SI",G12-H12,G12)</f>
        <v>3951.6</v>
      </c>
      <c r="K12" s="127" t="s">
        <v>123</v>
      </c>
      <c r="L12" s="127" t="s">
        <v>124</v>
      </c>
      <c r="M12" s="127" t="n">
        <v>2024</v>
      </c>
      <c r="N12" s="127" t="n">
        <v>9929</v>
      </c>
      <c r="O12" s="128" t="s">
        <v>125</v>
      </c>
      <c r="P12" s="130" t="s">
        <v>126</v>
      </c>
      <c r="Q12" s="128" t="s">
        <v>127</v>
      </c>
      <c r="R12" s="128" t="s">
        <v>128</v>
      </c>
      <c r="S12" s="127" t="n">
        <v>3</v>
      </c>
      <c r="T12" s="130" t="s">
        <v>129</v>
      </c>
      <c r="U12" s="127" t="n">
        <v>2080201</v>
      </c>
      <c r="V12" s="127" t="n">
        <v>8330</v>
      </c>
      <c r="W12" s="127" t="n">
        <v>1</v>
      </c>
      <c r="X12" s="127" t="n">
        <v>4</v>
      </c>
      <c r="Y12" s="132" t="n">
        <v>2024</v>
      </c>
      <c r="Z12" s="132" t="n">
        <v>405</v>
      </c>
      <c r="AA12" s="132" t="n">
        <v>0</v>
      </c>
      <c r="AB12" s="133"/>
      <c r="AC12" s="128" t="s">
        <v>130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4</v>
      </c>
      <c r="B13" s="127" t="n">
        <v>781</v>
      </c>
      <c r="C13" s="128" t="s">
        <v>107</v>
      </c>
      <c r="D13" s="129" t="s">
        <v>131</v>
      </c>
      <c r="E13" s="128" t="s">
        <v>114</v>
      </c>
      <c r="F13" s="130" t="s">
        <v>132</v>
      </c>
      <c r="G13" s="131" t="n">
        <v>1143.75</v>
      </c>
      <c r="H13" s="131" t="n">
        <v>206.25</v>
      </c>
      <c r="I13" s="209" t="s">
        <v>111</v>
      </c>
      <c r="J13" s="131" t="n">
        <f aca="false">IF(I13="SI",G13-H13,G13)</f>
        <v>937.5</v>
      </c>
      <c r="K13" s="127" t="s">
        <v>133</v>
      </c>
      <c r="L13" s="127" t="s">
        <v>134</v>
      </c>
      <c r="M13" s="127" t="n">
        <v>2024</v>
      </c>
      <c r="N13" s="127" t="n">
        <v>10134</v>
      </c>
      <c r="O13" s="128" t="s">
        <v>135</v>
      </c>
      <c r="P13" s="130" t="s">
        <v>136</v>
      </c>
      <c r="Q13" s="128" t="s">
        <v>137</v>
      </c>
      <c r="R13" s="128" t="s">
        <v>137</v>
      </c>
      <c r="S13" s="127" t="n">
        <v>3</v>
      </c>
      <c r="T13" s="130" t="s">
        <v>129</v>
      </c>
      <c r="U13" s="127" t="n">
        <v>1080102</v>
      </c>
      <c r="V13" s="127" t="n">
        <v>2770</v>
      </c>
      <c r="W13" s="127" t="n">
        <v>4</v>
      </c>
      <c r="X13" s="127" t="n">
        <v>1</v>
      </c>
      <c r="Y13" s="132" t="n">
        <v>2024</v>
      </c>
      <c r="Z13" s="132" t="n">
        <v>547</v>
      </c>
      <c r="AA13" s="132" t="n">
        <v>0</v>
      </c>
      <c r="AB13" s="133"/>
      <c r="AC13" s="128" t="s">
        <v>138</v>
      </c>
      <c r="AD13" s="93" t="e">
        <f aca="false">IF(P13=#REF!,0,1)</f>
        <v>#REF!</v>
      </c>
    </row>
    <row r="14" customFormat="false" ht="15" hidden="false" customHeight="false" outlineLevel="0" collapsed="false">
      <c r="A14" s="127" t="n">
        <v>2024</v>
      </c>
      <c r="B14" s="127" t="n">
        <v>782</v>
      </c>
      <c r="C14" s="128" t="s">
        <v>107</v>
      </c>
      <c r="D14" s="129" t="s">
        <v>139</v>
      </c>
      <c r="E14" s="128" t="s">
        <v>114</v>
      </c>
      <c r="F14" s="130" t="s">
        <v>140</v>
      </c>
      <c r="G14" s="131" t="n">
        <v>3434.39</v>
      </c>
      <c r="H14" s="131" t="n">
        <v>619.32</v>
      </c>
      <c r="I14" s="209" t="s">
        <v>111</v>
      </c>
      <c r="J14" s="131" t="n">
        <f aca="false">IF(I14="SI",G14-H14,G14)</f>
        <v>2815.07</v>
      </c>
      <c r="K14" s="127" t="s">
        <v>141</v>
      </c>
      <c r="L14" s="127" t="s">
        <v>142</v>
      </c>
      <c r="M14" s="127" t="n">
        <v>2024</v>
      </c>
      <c r="N14" s="127" t="n">
        <v>10133</v>
      </c>
      <c r="O14" s="128" t="s">
        <v>135</v>
      </c>
      <c r="P14" s="130" t="s">
        <v>136</v>
      </c>
      <c r="Q14" s="128" t="s">
        <v>137</v>
      </c>
      <c r="R14" s="128" t="s">
        <v>137</v>
      </c>
      <c r="S14" s="127" t="n">
        <v>2</v>
      </c>
      <c r="T14" s="130" t="s">
        <v>143</v>
      </c>
      <c r="U14" s="127" t="n">
        <v>1080102</v>
      </c>
      <c r="V14" s="127" t="n">
        <v>2770</v>
      </c>
      <c r="W14" s="127" t="n">
        <v>4</v>
      </c>
      <c r="X14" s="127" t="n">
        <v>1</v>
      </c>
      <c r="Y14" s="132" t="n">
        <v>2024</v>
      </c>
      <c r="Z14" s="132" t="n">
        <v>548</v>
      </c>
      <c r="AA14" s="132" t="n">
        <v>0</v>
      </c>
      <c r="AB14" s="133"/>
      <c r="AC14" s="128" t="s">
        <v>138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4</v>
      </c>
      <c r="B15" s="127" t="n">
        <v>812</v>
      </c>
      <c r="C15" s="128" t="s">
        <v>107</v>
      </c>
      <c r="D15" s="129" t="s">
        <v>144</v>
      </c>
      <c r="E15" s="128" t="s">
        <v>145</v>
      </c>
      <c r="F15" s="130" t="s">
        <v>146</v>
      </c>
      <c r="G15" s="131" t="n">
        <v>1236.9</v>
      </c>
      <c r="H15" s="131" t="n">
        <v>58.9</v>
      </c>
      <c r="I15" s="209" t="s">
        <v>111</v>
      </c>
      <c r="J15" s="131" t="n">
        <f aca="false">IF(I15="SI",G15-H15,G15)</f>
        <v>1178</v>
      </c>
      <c r="K15" s="127" t="s">
        <v>147</v>
      </c>
      <c r="L15" s="127" t="s">
        <v>148</v>
      </c>
      <c r="M15" s="127" t="n">
        <v>2024</v>
      </c>
      <c r="N15" s="127" t="n">
        <v>10236</v>
      </c>
      <c r="O15" s="128" t="s">
        <v>107</v>
      </c>
      <c r="P15" s="130" t="s">
        <v>149</v>
      </c>
      <c r="Q15" s="128" t="s">
        <v>150</v>
      </c>
      <c r="R15" s="128" t="s">
        <v>150</v>
      </c>
      <c r="S15" s="127" t="n">
        <v>2</v>
      </c>
      <c r="T15" s="130" t="s">
        <v>143</v>
      </c>
      <c r="U15" s="127" t="n">
        <v>1040203</v>
      </c>
      <c r="V15" s="127" t="n">
        <v>1570</v>
      </c>
      <c r="W15" s="127" t="n">
        <v>10</v>
      </c>
      <c r="X15" s="127" t="n">
        <v>1</v>
      </c>
      <c r="Y15" s="132" t="n">
        <v>2024</v>
      </c>
      <c r="Z15" s="132" t="n">
        <v>424</v>
      </c>
      <c r="AA15" s="132" t="n">
        <v>0</v>
      </c>
      <c r="AB15" s="133"/>
      <c r="AC15" s="128" t="s">
        <v>151</v>
      </c>
      <c r="AD15" s="93" t="n">
        <f aca="false">IF(P15=P14,0,1)</f>
        <v>1</v>
      </c>
    </row>
    <row r="16" customFormat="false" ht="15" hidden="false" customHeight="false" outlineLevel="0" collapsed="false">
      <c r="A16" s="127" t="n">
        <v>2024</v>
      </c>
      <c r="B16" s="127" t="n">
        <v>813</v>
      </c>
      <c r="C16" s="128" t="s">
        <v>107</v>
      </c>
      <c r="D16" s="129" t="s">
        <v>152</v>
      </c>
      <c r="E16" s="128" t="s">
        <v>145</v>
      </c>
      <c r="F16" s="130" t="s">
        <v>153</v>
      </c>
      <c r="G16" s="131" t="n">
        <v>344.83</v>
      </c>
      <c r="H16" s="131" t="n">
        <v>0</v>
      </c>
      <c r="I16" s="209" t="s">
        <v>111</v>
      </c>
      <c r="J16" s="131" t="n">
        <f aca="false">IF(I16="SI",G16-H16,G16)</f>
        <v>344.83</v>
      </c>
      <c r="K16" s="127" t="s">
        <v>154</v>
      </c>
      <c r="L16" s="127"/>
      <c r="M16" s="127" t="n">
        <v>2024</v>
      </c>
      <c r="N16" s="127" t="n">
        <v>10235</v>
      </c>
      <c r="O16" s="128" t="s">
        <v>107</v>
      </c>
      <c r="P16" s="130" t="s">
        <v>149</v>
      </c>
      <c r="Q16" s="128" t="s">
        <v>150</v>
      </c>
      <c r="R16" s="128" t="s">
        <v>150</v>
      </c>
      <c r="S16" s="127" t="n">
        <v>2</v>
      </c>
      <c r="T16" s="130" t="s">
        <v>143</v>
      </c>
      <c r="U16" s="127" t="n">
        <v>1040303</v>
      </c>
      <c r="V16" s="127" t="n">
        <v>1680</v>
      </c>
      <c r="W16" s="127" t="n">
        <v>6</v>
      </c>
      <c r="X16" s="127" t="n">
        <v>1</v>
      </c>
      <c r="Y16" s="132" t="n">
        <v>2024</v>
      </c>
      <c r="Z16" s="132" t="n">
        <v>575</v>
      </c>
      <c r="AA16" s="132" t="n">
        <v>0</v>
      </c>
      <c r="AB16" s="133"/>
      <c r="AC16" s="128" t="s">
        <v>151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4</v>
      </c>
      <c r="B17" s="127" t="n">
        <v>813</v>
      </c>
      <c r="C17" s="128" t="s">
        <v>107</v>
      </c>
      <c r="D17" s="129" t="s">
        <v>152</v>
      </c>
      <c r="E17" s="128" t="s">
        <v>145</v>
      </c>
      <c r="F17" s="130" t="s">
        <v>153</v>
      </c>
      <c r="G17" s="131" t="n">
        <v>133.97</v>
      </c>
      <c r="H17" s="131" t="n">
        <v>22.8</v>
      </c>
      <c r="I17" s="209" t="s">
        <v>111</v>
      </c>
      <c r="J17" s="131" t="n">
        <f aca="false">IF(I17="SI",G17-H17,G17)</f>
        <v>111.17</v>
      </c>
      <c r="K17" s="127" t="s">
        <v>154</v>
      </c>
      <c r="L17" s="127"/>
      <c r="M17" s="127" t="n">
        <v>2024</v>
      </c>
      <c r="N17" s="127" t="n">
        <v>10235</v>
      </c>
      <c r="O17" s="128" t="s">
        <v>107</v>
      </c>
      <c r="P17" s="130" t="s">
        <v>149</v>
      </c>
      <c r="Q17" s="128" t="s">
        <v>150</v>
      </c>
      <c r="R17" s="128" t="s">
        <v>150</v>
      </c>
      <c r="S17" s="127" t="n">
        <v>2</v>
      </c>
      <c r="T17" s="130" t="s">
        <v>143</v>
      </c>
      <c r="U17" s="127" t="n">
        <v>1040203</v>
      </c>
      <c r="V17" s="127" t="n">
        <v>1570</v>
      </c>
      <c r="W17" s="127" t="n">
        <v>8</v>
      </c>
      <c r="X17" s="127" t="n">
        <v>1</v>
      </c>
      <c r="Y17" s="132" t="n">
        <v>2024</v>
      </c>
      <c r="Z17" s="132" t="n">
        <v>574</v>
      </c>
      <c r="AA17" s="132" t="n">
        <v>0</v>
      </c>
      <c r="AB17" s="133"/>
      <c r="AC17" s="128" t="s">
        <v>151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4</v>
      </c>
      <c r="B18" s="127" t="n">
        <v>814</v>
      </c>
      <c r="C18" s="128" t="s">
        <v>107</v>
      </c>
      <c r="D18" s="129" t="s">
        <v>155</v>
      </c>
      <c r="E18" s="128" t="s">
        <v>145</v>
      </c>
      <c r="F18" s="130" t="s">
        <v>156</v>
      </c>
      <c r="G18" s="131" t="n">
        <v>630</v>
      </c>
      <c r="H18" s="131" t="n">
        <v>30</v>
      </c>
      <c r="I18" s="209" t="s">
        <v>111</v>
      </c>
      <c r="J18" s="131" t="n">
        <f aca="false">IF(I18="SI",G18-H18,G18)</f>
        <v>600</v>
      </c>
      <c r="K18" s="127" t="s">
        <v>157</v>
      </c>
      <c r="L18" s="127"/>
      <c r="M18" s="127" t="n">
        <v>2024</v>
      </c>
      <c r="N18" s="127" t="n">
        <v>10234</v>
      </c>
      <c r="O18" s="128" t="s">
        <v>107</v>
      </c>
      <c r="P18" s="130" t="s">
        <v>149</v>
      </c>
      <c r="Q18" s="128" t="s">
        <v>150</v>
      </c>
      <c r="R18" s="128" t="s">
        <v>150</v>
      </c>
      <c r="S18" s="127" t="n">
        <v>2</v>
      </c>
      <c r="T18" s="130" t="s">
        <v>143</v>
      </c>
      <c r="U18" s="127" t="n">
        <v>1040203</v>
      </c>
      <c r="V18" s="127" t="n">
        <v>1570</v>
      </c>
      <c r="W18" s="127" t="n">
        <v>2</v>
      </c>
      <c r="X18" s="127" t="n">
        <v>7</v>
      </c>
      <c r="Y18" s="132" t="n">
        <v>2024</v>
      </c>
      <c r="Z18" s="132" t="n">
        <v>443</v>
      </c>
      <c r="AA18" s="132" t="n">
        <v>0</v>
      </c>
      <c r="AB18" s="133"/>
      <c r="AC18" s="128" t="s">
        <v>151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4</v>
      </c>
      <c r="B19" s="127" t="n">
        <v>814</v>
      </c>
      <c r="C19" s="128" t="s">
        <v>107</v>
      </c>
      <c r="D19" s="129" t="s">
        <v>155</v>
      </c>
      <c r="E19" s="128" t="s">
        <v>145</v>
      </c>
      <c r="F19" s="130" t="s">
        <v>156</v>
      </c>
      <c r="G19" s="131" t="n">
        <v>756</v>
      </c>
      <c r="H19" s="131" t="n">
        <v>36</v>
      </c>
      <c r="I19" s="209" t="s">
        <v>111</v>
      </c>
      <c r="J19" s="131" t="n">
        <f aca="false">IF(I19="SI",G19-H19,G19)</f>
        <v>720</v>
      </c>
      <c r="K19" s="127" t="s">
        <v>158</v>
      </c>
      <c r="L19" s="127"/>
      <c r="M19" s="127" t="n">
        <v>2024</v>
      </c>
      <c r="N19" s="127" t="n">
        <v>10234</v>
      </c>
      <c r="O19" s="128" t="s">
        <v>107</v>
      </c>
      <c r="P19" s="130" t="s">
        <v>149</v>
      </c>
      <c r="Q19" s="128" t="s">
        <v>150</v>
      </c>
      <c r="R19" s="128" t="s">
        <v>150</v>
      </c>
      <c r="S19" s="127" t="n">
        <v>2</v>
      </c>
      <c r="T19" s="130" t="s">
        <v>143</v>
      </c>
      <c r="U19" s="127" t="n">
        <v>1040303</v>
      </c>
      <c r="V19" s="127" t="n">
        <v>1680</v>
      </c>
      <c r="W19" s="127" t="n">
        <v>2</v>
      </c>
      <c r="X19" s="127" t="n">
        <v>7</v>
      </c>
      <c r="Y19" s="132" t="n">
        <v>2024</v>
      </c>
      <c r="Z19" s="132" t="n">
        <v>442</v>
      </c>
      <c r="AA19" s="132" t="n">
        <v>0</v>
      </c>
      <c r="AB19" s="133"/>
      <c r="AC19" s="128" t="s">
        <v>151</v>
      </c>
      <c r="AD19" s="93" t="n">
        <f aca="false">IF(P19=P18,0,1)</f>
        <v>0</v>
      </c>
    </row>
    <row r="20" customFormat="false" ht="15" hidden="false" customHeight="false" outlineLevel="0" collapsed="false">
      <c r="A20" s="127" t="n">
        <v>2024</v>
      </c>
      <c r="B20" s="127" t="n">
        <v>814</v>
      </c>
      <c r="C20" s="128" t="s">
        <v>107</v>
      </c>
      <c r="D20" s="129" t="s">
        <v>155</v>
      </c>
      <c r="E20" s="128" t="s">
        <v>145</v>
      </c>
      <c r="F20" s="130" t="s">
        <v>156</v>
      </c>
      <c r="G20" s="131" t="n">
        <v>1260</v>
      </c>
      <c r="H20" s="131" t="n">
        <v>60</v>
      </c>
      <c r="I20" s="209" t="s">
        <v>111</v>
      </c>
      <c r="J20" s="131" t="n">
        <f aca="false">IF(I20="SI",G20-H20,G20)</f>
        <v>1200</v>
      </c>
      <c r="K20" s="127" t="s">
        <v>158</v>
      </c>
      <c r="L20" s="127"/>
      <c r="M20" s="127" t="n">
        <v>2024</v>
      </c>
      <c r="N20" s="127" t="n">
        <v>10234</v>
      </c>
      <c r="O20" s="128" t="s">
        <v>107</v>
      </c>
      <c r="P20" s="130" t="s">
        <v>149</v>
      </c>
      <c r="Q20" s="128" t="s">
        <v>150</v>
      </c>
      <c r="R20" s="128" t="s">
        <v>150</v>
      </c>
      <c r="S20" s="127" t="n">
        <v>2</v>
      </c>
      <c r="T20" s="130" t="s">
        <v>143</v>
      </c>
      <c r="U20" s="127" t="n">
        <v>1040103</v>
      </c>
      <c r="V20" s="127" t="n">
        <v>1460</v>
      </c>
      <c r="W20" s="127" t="n">
        <v>6</v>
      </c>
      <c r="X20" s="127" t="n">
        <v>1</v>
      </c>
      <c r="Y20" s="132" t="n">
        <v>2024</v>
      </c>
      <c r="Z20" s="132" t="n">
        <v>440</v>
      </c>
      <c r="AA20" s="132" t="n">
        <v>0</v>
      </c>
      <c r="AB20" s="133"/>
      <c r="AC20" s="128" t="s">
        <v>151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4</v>
      </c>
      <c r="B21" s="127" t="n">
        <v>769</v>
      </c>
      <c r="C21" s="128" t="s">
        <v>107</v>
      </c>
      <c r="D21" s="129" t="s">
        <v>159</v>
      </c>
      <c r="E21" s="128" t="s">
        <v>160</v>
      </c>
      <c r="F21" s="130" t="s">
        <v>161</v>
      </c>
      <c r="G21" s="131" t="n">
        <v>1598.71</v>
      </c>
      <c r="H21" s="131" t="n">
        <v>288.29</v>
      </c>
      <c r="I21" s="209" t="s">
        <v>111</v>
      </c>
      <c r="J21" s="131" t="n">
        <f aca="false">IF(I21="SI",G21-H21,G21)</f>
        <v>1310.42</v>
      </c>
      <c r="K21" s="127" t="s">
        <v>162</v>
      </c>
      <c r="L21" s="127" t="s">
        <v>163</v>
      </c>
      <c r="M21" s="127" t="n">
        <v>2024</v>
      </c>
      <c r="N21" s="127" t="n">
        <v>9928</v>
      </c>
      <c r="O21" s="128" t="s">
        <v>125</v>
      </c>
      <c r="P21" s="130" t="s">
        <v>164</v>
      </c>
      <c r="Q21" s="128" t="s">
        <v>165</v>
      </c>
      <c r="R21" s="128"/>
      <c r="S21" s="127" t="n">
        <v>4</v>
      </c>
      <c r="T21" s="130" t="s">
        <v>117</v>
      </c>
      <c r="U21" s="127" t="n">
        <v>1010503</v>
      </c>
      <c r="V21" s="127" t="n">
        <v>470</v>
      </c>
      <c r="W21" s="127" t="n">
        <v>3</v>
      </c>
      <c r="X21" s="127" t="n">
        <v>1</v>
      </c>
      <c r="Y21" s="132" t="n">
        <v>2024</v>
      </c>
      <c r="Z21" s="132" t="n">
        <v>258</v>
      </c>
      <c r="AA21" s="132" t="n">
        <v>0</v>
      </c>
      <c r="AB21" s="133"/>
      <c r="AC21" s="128" t="s">
        <v>166</v>
      </c>
      <c r="AD21" s="93" t="n">
        <f aca="false">IF(P21=P20,0,1)</f>
        <v>1</v>
      </c>
    </row>
    <row r="22" customFormat="false" ht="15" hidden="false" customHeight="false" outlineLevel="0" collapsed="false">
      <c r="A22" s="127" t="n">
        <v>2024</v>
      </c>
      <c r="B22" s="127" t="n">
        <v>770</v>
      </c>
      <c r="C22" s="128" t="s">
        <v>107</v>
      </c>
      <c r="D22" s="129" t="s">
        <v>167</v>
      </c>
      <c r="E22" s="128" t="s">
        <v>160</v>
      </c>
      <c r="F22" s="130" t="s">
        <v>168</v>
      </c>
      <c r="G22" s="131" t="n">
        <v>377.4</v>
      </c>
      <c r="H22" s="131" t="n">
        <v>0</v>
      </c>
      <c r="I22" s="209" t="s">
        <v>122</v>
      </c>
      <c r="J22" s="131" t="n">
        <f aca="false">IF(I22="SI",G22-H22,G22)</f>
        <v>377.4</v>
      </c>
      <c r="K22" s="127" t="s">
        <v>169</v>
      </c>
      <c r="L22" s="127" t="s">
        <v>170</v>
      </c>
      <c r="M22" s="127" t="n">
        <v>2024</v>
      </c>
      <c r="N22" s="127" t="n">
        <v>9927</v>
      </c>
      <c r="O22" s="128" t="s">
        <v>125</v>
      </c>
      <c r="P22" s="130" t="s">
        <v>164</v>
      </c>
      <c r="Q22" s="128" t="s">
        <v>165</v>
      </c>
      <c r="R22" s="128"/>
      <c r="S22" s="127" t="n">
        <v>3</v>
      </c>
      <c r="T22" s="130" t="s">
        <v>129</v>
      </c>
      <c r="U22" s="127" t="n">
        <v>1060203</v>
      </c>
      <c r="V22" s="127" t="n">
        <v>2340</v>
      </c>
      <c r="W22" s="127" t="n">
        <v>2</v>
      </c>
      <c r="X22" s="127" t="n">
        <v>3</v>
      </c>
      <c r="Y22" s="132" t="n">
        <v>2024</v>
      </c>
      <c r="Z22" s="132" t="n">
        <v>518</v>
      </c>
      <c r="AA22" s="132" t="n">
        <v>0</v>
      </c>
      <c r="AB22" s="133"/>
      <c r="AC22" s="128" t="s">
        <v>166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4</v>
      </c>
      <c r="B23" s="127" t="n">
        <v>815</v>
      </c>
      <c r="C23" s="128" t="s">
        <v>107</v>
      </c>
      <c r="D23" s="129" t="s">
        <v>171</v>
      </c>
      <c r="E23" s="128" t="s">
        <v>160</v>
      </c>
      <c r="F23" s="130" t="s">
        <v>172</v>
      </c>
      <c r="G23" s="131" t="n">
        <v>219.6</v>
      </c>
      <c r="H23" s="131" t="n">
        <v>39.6</v>
      </c>
      <c r="I23" s="209" t="s">
        <v>111</v>
      </c>
      <c r="J23" s="131" t="n">
        <f aca="false">IF(I23="SI",G23-H23,G23)</f>
        <v>180</v>
      </c>
      <c r="K23" s="127" t="s">
        <v>173</v>
      </c>
      <c r="L23" s="127" t="s">
        <v>174</v>
      </c>
      <c r="M23" s="127" t="n">
        <v>2024</v>
      </c>
      <c r="N23" s="127" t="n">
        <v>9926</v>
      </c>
      <c r="O23" s="128" t="s">
        <v>125</v>
      </c>
      <c r="P23" s="130" t="s">
        <v>164</v>
      </c>
      <c r="Q23" s="128" t="s">
        <v>165</v>
      </c>
      <c r="R23" s="128"/>
      <c r="S23" s="127" t="n">
        <v>3</v>
      </c>
      <c r="T23" s="130" t="s">
        <v>129</v>
      </c>
      <c r="U23" s="127" t="n">
        <v>1060203</v>
      </c>
      <c r="V23" s="127" t="n">
        <v>2340</v>
      </c>
      <c r="W23" s="127" t="n">
        <v>2</v>
      </c>
      <c r="X23" s="127" t="n">
        <v>2</v>
      </c>
      <c r="Y23" s="132" t="n">
        <v>2024</v>
      </c>
      <c r="Z23" s="132" t="n">
        <v>517</v>
      </c>
      <c r="AA23" s="132" t="n">
        <v>0</v>
      </c>
      <c r="AB23" s="133"/>
      <c r="AC23" s="128" t="s">
        <v>175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4</v>
      </c>
      <c r="B24" s="127" t="n">
        <v>807</v>
      </c>
      <c r="C24" s="128" t="s">
        <v>107</v>
      </c>
      <c r="D24" s="129" t="s">
        <v>176</v>
      </c>
      <c r="E24" s="128" t="s">
        <v>145</v>
      </c>
      <c r="F24" s="130" t="s">
        <v>177</v>
      </c>
      <c r="G24" s="131" t="n">
        <v>9837.18</v>
      </c>
      <c r="H24" s="131" t="n">
        <v>1773.92</v>
      </c>
      <c r="I24" s="209" t="s">
        <v>111</v>
      </c>
      <c r="J24" s="131" t="n">
        <f aca="false">IF(I24="SI",G24-H24,G24)</f>
        <v>8063.26</v>
      </c>
      <c r="K24" s="127" t="s">
        <v>178</v>
      </c>
      <c r="L24" s="127" t="s">
        <v>179</v>
      </c>
      <c r="M24" s="127" t="n">
        <v>2024</v>
      </c>
      <c r="N24" s="127" t="n">
        <v>10242</v>
      </c>
      <c r="O24" s="128" t="s">
        <v>107</v>
      </c>
      <c r="P24" s="130" t="s">
        <v>180</v>
      </c>
      <c r="Q24" s="128" t="s">
        <v>181</v>
      </c>
      <c r="R24" s="128" t="s">
        <v>181</v>
      </c>
      <c r="S24" s="127" t="n">
        <v>3</v>
      </c>
      <c r="T24" s="130" t="s">
        <v>129</v>
      </c>
      <c r="U24" s="127" t="n">
        <v>2090101</v>
      </c>
      <c r="V24" s="127" t="n">
        <v>8530</v>
      </c>
      <c r="W24" s="127" t="n">
        <v>2</v>
      </c>
      <c r="X24" s="127" t="n">
        <v>4</v>
      </c>
      <c r="Y24" s="132" t="n">
        <v>2024</v>
      </c>
      <c r="Z24" s="132" t="n">
        <v>173</v>
      </c>
      <c r="AA24" s="132" t="n">
        <v>0</v>
      </c>
      <c r="AB24" s="133"/>
      <c r="AC24" s="128" t="s">
        <v>182</v>
      </c>
      <c r="AD24" s="93" t="n">
        <f aca="false">IF(P24=P23,0,1)</f>
        <v>1</v>
      </c>
    </row>
    <row r="25" customFormat="false" ht="15" hidden="false" customHeight="false" outlineLevel="0" collapsed="false">
      <c r="A25" s="127" t="n">
        <v>2024</v>
      </c>
      <c r="B25" s="127" t="n">
        <v>808</v>
      </c>
      <c r="C25" s="128" t="s">
        <v>107</v>
      </c>
      <c r="D25" s="129" t="s">
        <v>183</v>
      </c>
      <c r="E25" s="128" t="s">
        <v>145</v>
      </c>
      <c r="F25" s="130" t="s">
        <v>184</v>
      </c>
      <c r="G25" s="131" t="n">
        <v>108932.65</v>
      </c>
      <c r="H25" s="131" t="n">
        <v>19643.59</v>
      </c>
      <c r="I25" s="209" t="s">
        <v>111</v>
      </c>
      <c r="J25" s="131" t="n">
        <f aca="false">IF(I25="SI",G25-H25,G25)</f>
        <v>89289.06</v>
      </c>
      <c r="K25" s="127" t="s">
        <v>185</v>
      </c>
      <c r="L25" s="127" t="s">
        <v>186</v>
      </c>
      <c r="M25" s="127" t="n">
        <v>2024</v>
      </c>
      <c r="N25" s="127" t="n">
        <v>10241</v>
      </c>
      <c r="O25" s="128" t="s">
        <v>107</v>
      </c>
      <c r="P25" s="130" t="s">
        <v>180</v>
      </c>
      <c r="Q25" s="128" t="s">
        <v>181</v>
      </c>
      <c r="R25" s="128" t="s">
        <v>181</v>
      </c>
      <c r="S25" s="127" t="n">
        <v>3</v>
      </c>
      <c r="T25" s="130" t="s">
        <v>129</v>
      </c>
      <c r="U25" s="127" t="n">
        <v>2090101</v>
      </c>
      <c r="V25" s="127" t="n">
        <v>8530</v>
      </c>
      <c r="W25" s="127" t="n">
        <v>16</v>
      </c>
      <c r="X25" s="127" t="n">
        <v>1</v>
      </c>
      <c r="Y25" s="132" t="n">
        <v>2024</v>
      </c>
      <c r="Z25" s="132" t="n">
        <v>172</v>
      </c>
      <c r="AA25" s="132" t="n">
        <v>0</v>
      </c>
      <c r="AB25" s="133"/>
      <c r="AC25" s="128" t="s">
        <v>182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24</v>
      </c>
      <c r="B26" s="127" t="n">
        <v>809</v>
      </c>
      <c r="C26" s="128" t="s">
        <v>107</v>
      </c>
      <c r="D26" s="129" t="s">
        <v>187</v>
      </c>
      <c r="E26" s="128" t="s">
        <v>188</v>
      </c>
      <c r="F26" s="130" t="s">
        <v>189</v>
      </c>
      <c r="G26" s="131" t="n">
        <v>1437.32</v>
      </c>
      <c r="H26" s="131" t="n">
        <v>259.19</v>
      </c>
      <c r="I26" s="209" t="s">
        <v>111</v>
      </c>
      <c r="J26" s="131" t="n">
        <f aca="false">IF(I26="SI",G26-H26,G26)</f>
        <v>1178.13</v>
      </c>
      <c r="K26" s="127" t="s">
        <v>190</v>
      </c>
      <c r="L26" s="127" t="s">
        <v>191</v>
      </c>
      <c r="M26" s="127" t="n">
        <v>2024</v>
      </c>
      <c r="N26" s="127" t="n">
        <v>10240</v>
      </c>
      <c r="O26" s="128" t="s">
        <v>107</v>
      </c>
      <c r="P26" s="130" t="s">
        <v>192</v>
      </c>
      <c r="Q26" s="128" t="s">
        <v>193</v>
      </c>
      <c r="R26" s="128" t="s">
        <v>193</v>
      </c>
      <c r="S26" s="127" t="n">
        <v>3</v>
      </c>
      <c r="T26" s="130" t="s">
        <v>129</v>
      </c>
      <c r="U26" s="127" t="n">
        <v>1080102</v>
      </c>
      <c r="V26" s="127" t="n">
        <v>2770</v>
      </c>
      <c r="W26" s="127" t="n">
        <v>2</v>
      </c>
      <c r="X26" s="127" t="n">
        <v>1</v>
      </c>
      <c r="Y26" s="132" t="n">
        <v>2024</v>
      </c>
      <c r="Z26" s="132" t="n">
        <v>658</v>
      </c>
      <c r="AA26" s="132" t="n">
        <v>0</v>
      </c>
      <c r="AB26" s="133"/>
      <c r="AC26" s="128" t="s">
        <v>151</v>
      </c>
      <c r="AD26" s="93" t="n">
        <f aca="false">IF(P26=P25,0,1)</f>
        <v>1</v>
      </c>
    </row>
    <row r="27" customFormat="false" ht="15" hidden="false" customHeight="false" outlineLevel="0" collapsed="false">
      <c r="A27" s="127" t="n">
        <v>2024</v>
      </c>
      <c r="B27" s="127" t="n">
        <v>767</v>
      </c>
      <c r="C27" s="128" t="s">
        <v>107</v>
      </c>
      <c r="D27" s="129" t="s">
        <v>194</v>
      </c>
      <c r="E27" s="128" t="s">
        <v>120</v>
      </c>
      <c r="F27" s="130" t="s">
        <v>195</v>
      </c>
      <c r="G27" s="131" t="n">
        <v>1952</v>
      </c>
      <c r="H27" s="131" t="n">
        <v>352</v>
      </c>
      <c r="I27" s="209" t="s">
        <v>111</v>
      </c>
      <c r="J27" s="131" t="n">
        <f aca="false">IF(I27="SI",G27-H27,G27)</f>
        <v>1600</v>
      </c>
      <c r="K27" s="127" t="s">
        <v>196</v>
      </c>
      <c r="L27" s="127" t="s">
        <v>197</v>
      </c>
      <c r="M27" s="127" t="n">
        <v>2024</v>
      </c>
      <c r="N27" s="127" t="n">
        <v>9933</v>
      </c>
      <c r="O27" s="128" t="s">
        <v>125</v>
      </c>
      <c r="P27" s="130" t="s">
        <v>198</v>
      </c>
      <c r="Q27" s="128" t="s">
        <v>199</v>
      </c>
      <c r="R27" s="128" t="s">
        <v>200</v>
      </c>
      <c r="S27" s="127" t="n">
        <v>3</v>
      </c>
      <c r="T27" s="130" t="s">
        <v>129</v>
      </c>
      <c r="U27" s="127" t="n">
        <v>2080101</v>
      </c>
      <c r="V27" s="127" t="n">
        <v>8230</v>
      </c>
      <c r="W27" s="127" t="n">
        <v>40</v>
      </c>
      <c r="X27" s="127" t="n">
        <v>1</v>
      </c>
      <c r="Y27" s="132" t="n">
        <v>2024</v>
      </c>
      <c r="Z27" s="132" t="n">
        <v>512</v>
      </c>
      <c r="AA27" s="132" t="n">
        <v>0</v>
      </c>
      <c r="AB27" s="133"/>
      <c r="AC27" s="128" t="s">
        <v>175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4</v>
      </c>
      <c r="B28" s="127" t="n">
        <v>775</v>
      </c>
      <c r="C28" s="128" t="s">
        <v>107</v>
      </c>
      <c r="D28" s="129" t="s">
        <v>201</v>
      </c>
      <c r="E28" s="128" t="s">
        <v>125</v>
      </c>
      <c r="F28" s="130" t="s">
        <v>202</v>
      </c>
      <c r="G28" s="131" t="n">
        <v>1756.1</v>
      </c>
      <c r="H28" s="131" t="n">
        <v>0</v>
      </c>
      <c r="I28" s="209" t="s">
        <v>111</v>
      </c>
      <c r="J28" s="131" t="n">
        <f aca="false">IF(I28="SI",G28-H28,G28)</f>
        <v>1756.1</v>
      </c>
      <c r="K28" s="127" t="s">
        <v>203</v>
      </c>
      <c r="L28" s="127"/>
      <c r="M28" s="127" t="n">
        <v>2024</v>
      </c>
      <c r="N28" s="127" t="n">
        <v>10032</v>
      </c>
      <c r="O28" s="128" t="s">
        <v>114</v>
      </c>
      <c r="P28" s="130" t="s">
        <v>204</v>
      </c>
      <c r="Q28" s="128" t="s">
        <v>205</v>
      </c>
      <c r="R28" s="128" t="s">
        <v>206</v>
      </c>
      <c r="S28" s="127" t="n">
        <v>3</v>
      </c>
      <c r="T28" s="130" t="s">
        <v>129</v>
      </c>
      <c r="U28" s="127" t="n">
        <v>1010602</v>
      </c>
      <c r="V28" s="127" t="n">
        <v>570</v>
      </c>
      <c r="W28" s="127" t="n">
        <v>10</v>
      </c>
      <c r="X28" s="127" t="n">
        <v>1</v>
      </c>
      <c r="Y28" s="132" t="n">
        <v>2024</v>
      </c>
      <c r="Z28" s="132" t="n">
        <v>640</v>
      </c>
      <c r="AA28" s="132" t="n">
        <v>0</v>
      </c>
      <c r="AB28" s="133"/>
      <c r="AC28" s="128" t="s">
        <v>207</v>
      </c>
      <c r="AD28" s="93" t="n">
        <f aca="false">IF(P28=P27,0,1)</f>
        <v>1</v>
      </c>
    </row>
    <row r="29" customFormat="false" ht="15" hidden="false" customHeight="false" outlineLevel="0" collapsed="false">
      <c r="A29" s="127" t="n">
        <v>2024</v>
      </c>
      <c r="B29" s="127" t="n">
        <v>775</v>
      </c>
      <c r="C29" s="128" t="s">
        <v>107</v>
      </c>
      <c r="D29" s="129" t="s">
        <v>201</v>
      </c>
      <c r="E29" s="128" t="s">
        <v>125</v>
      </c>
      <c r="F29" s="130" t="s">
        <v>202</v>
      </c>
      <c r="G29" s="131" t="n">
        <v>71.9</v>
      </c>
      <c r="H29" s="131" t="n">
        <v>0</v>
      </c>
      <c r="I29" s="209" t="s">
        <v>111</v>
      </c>
      <c r="J29" s="131" t="n">
        <f aca="false">IF(I29="SI",G29-H29,G29)</f>
        <v>71.9</v>
      </c>
      <c r="K29" s="127" t="s">
        <v>203</v>
      </c>
      <c r="L29" s="127"/>
      <c r="M29" s="127" t="n">
        <v>2024</v>
      </c>
      <c r="N29" s="127" t="n">
        <v>10032</v>
      </c>
      <c r="O29" s="128" t="s">
        <v>114</v>
      </c>
      <c r="P29" s="130" t="s">
        <v>204</v>
      </c>
      <c r="Q29" s="128" t="s">
        <v>205</v>
      </c>
      <c r="R29" s="128" t="s">
        <v>206</v>
      </c>
      <c r="S29" s="127" t="n">
        <v>3</v>
      </c>
      <c r="T29" s="130" t="s">
        <v>129</v>
      </c>
      <c r="U29" s="127" t="n">
        <v>1010502</v>
      </c>
      <c r="V29" s="127" t="n">
        <v>460</v>
      </c>
      <c r="W29" s="127" t="n">
        <v>2</v>
      </c>
      <c r="X29" s="127" t="n">
        <v>1</v>
      </c>
      <c r="Y29" s="132" t="n">
        <v>2024</v>
      </c>
      <c r="Z29" s="132" t="n">
        <v>641</v>
      </c>
      <c r="AA29" s="132" t="n">
        <v>0</v>
      </c>
      <c r="AB29" s="133"/>
      <c r="AC29" s="128" t="s">
        <v>207</v>
      </c>
      <c r="AD29" s="93" t="n">
        <f aca="false">IF(P29=P28,0,1)</f>
        <v>0</v>
      </c>
    </row>
    <row r="30" customFormat="false" ht="15" hidden="false" customHeight="false" outlineLevel="0" collapsed="false">
      <c r="A30" s="127" t="n">
        <v>2024</v>
      </c>
      <c r="B30" s="127" t="n">
        <v>778</v>
      </c>
      <c r="C30" s="128" t="s">
        <v>107</v>
      </c>
      <c r="D30" s="129" t="s">
        <v>208</v>
      </c>
      <c r="E30" s="128" t="s">
        <v>109</v>
      </c>
      <c r="F30" s="130" t="s">
        <v>209</v>
      </c>
      <c r="G30" s="131" t="n">
        <v>2928</v>
      </c>
      <c r="H30" s="131" t="n">
        <v>528</v>
      </c>
      <c r="I30" s="209" t="s">
        <v>111</v>
      </c>
      <c r="J30" s="131" t="n">
        <f aca="false">IF(I30="SI",G30-H30,G30)</f>
        <v>2400</v>
      </c>
      <c r="K30" s="127" t="s">
        <v>210</v>
      </c>
      <c r="L30" s="127" t="s">
        <v>211</v>
      </c>
      <c r="M30" s="127" t="n">
        <v>2024</v>
      </c>
      <c r="N30" s="127" t="n">
        <v>10041</v>
      </c>
      <c r="O30" s="128" t="s">
        <v>114</v>
      </c>
      <c r="P30" s="130" t="s">
        <v>212</v>
      </c>
      <c r="Q30" s="128" t="s">
        <v>213</v>
      </c>
      <c r="R30" s="128" t="s">
        <v>213</v>
      </c>
      <c r="S30" s="127" t="n">
        <v>3</v>
      </c>
      <c r="T30" s="130" t="s">
        <v>129</v>
      </c>
      <c r="U30" s="127" t="n">
        <v>1060203</v>
      </c>
      <c r="V30" s="127" t="n">
        <v>2340</v>
      </c>
      <c r="W30" s="127" t="n">
        <v>4</v>
      </c>
      <c r="X30" s="127" t="n">
        <v>1</v>
      </c>
      <c r="Y30" s="132" t="n">
        <v>2024</v>
      </c>
      <c r="Z30" s="132" t="n">
        <v>654</v>
      </c>
      <c r="AA30" s="132" t="n">
        <v>0</v>
      </c>
      <c r="AB30" s="133"/>
      <c r="AC30" s="128" t="s">
        <v>118</v>
      </c>
      <c r="AD30" s="93" t="n">
        <f aca="false">IF(P30=P29,0,1)</f>
        <v>1</v>
      </c>
    </row>
    <row r="31" customFormat="false" ht="15" hidden="false" customHeight="false" outlineLevel="0" collapsed="false">
      <c r="A31" s="127" t="n">
        <v>2024</v>
      </c>
      <c r="B31" s="127" t="n">
        <v>773</v>
      </c>
      <c r="C31" s="128" t="s">
        <v>107</v>
      </c>
      <c r="D31" s="129" t="s">
        <v>214</v>
      </c>
      <c r="E31" s="128" t="s">
        <v>125</v>
      </c>
      <c r="F31" s="130" t="s">
        <v>215</v>
      </c>
      <c r="G31" s="131" t="n">
        <v>3585.52</v>
      </c>
      <c r="H31" s="131" t="n">
        <v>0</v>
      </c>
      <c r="I31" s="209" t="s">
        <v>122</v>
      </c>
      <c r="J31" s="131" t="n">
        <f aca="false">IF(I31="SI",G31-H31,G31)</f>
        <v>3585.52</v>
      </c>
      <c r="K31" s="127" t="s">
        <v>216</v>
      </c>
      <c r="L31" s="127" t="s">
        <v>217</v>
      </c>
      <c r="M31" s="127" t="n">
        <v>2024</v>
      </c>
      <c r="N31" s="127" t="n">
        <v>10030</v>
      </c>
      <c r="O31" s="128" t="s">
        <v>114</v>
      </c>
      <c r="P31" s="130" t="s">
        <v>218</v>
      </c>
      <c r="Q31" s="128" t="s">
        <v>219</v>
      </c>
      <c r="R31" s="128" t="s">
        <v>220</v>
      </c>
      <c r="S31" s="127" t="n">
        <v>2</v>
      </c>
      <c r="T31" s="130" t="s">
        <v>143</v>
      </c>
      <c r="U31" s="127" t="n">
        <v>2070101</v>
      </c>
      <c r="V31" s="127" t="n">
        <v>8030</v>
      </c>
      <c r="W31" s="127" t="n">
        <v>6</v>
      </c>
      <c r="X31" s="127" t="n">
        <v>16</v>
      </c>
      <c r="Y31" s="132" t="n">
        <v>2024</v>
      </c>
      <c r="Z31" s="132" t="n">
        <v>221</v>
      </c>
      <c r="AA31" s="132" t="n">
        <v>0</v>
      </c>
      <c r="AB31" s="133"/>
      <c r="AC31" s="128" t="s">
        <v>207</v>
      </c>
      <c r="AD31" s="93" t="n">
        <f aca="false">IF(P31=P30,0,1)</f>
        <v>1</v>
      </c>
    </row>
    <row r="32" customFormat="false" ht="15" hidden="false" customHeight="false" outlineLevel="0" collapsed="false">
      <c r="A32" s="127" t="n">
        <v>2024</v>
      </c>
      <c r="B32" s="127" t="n">
        <v>774</v>
      </c>
      <c r="C32" s="128" t="s">
        <v>107</v>
      </c>
      <c r="D32" s="129" t="s">
        <v>221</v>
      </c>
      <c r="E32" s="128" t="s">
        <v>125</v>
      </c>
      <c r="F32" s="130" t="s">
        <v>222</v>
      </c>
      <c r="G32" s="131" t="n">
        <v>1577</v>
      </c>
      <c r="H32" s="131" t="n">
        <v>0</v>
      </c>
      <c r="I32" s="209" t="s">
        <v>122</v>
      </c>
      <c r="J32" s="131" t="n">
        <f aca="false">IF(I32="SI",G32-H32,G32)</f>
        <v>1577</v>
      </c>
      <c r="K32" s="127"/>
      <c r="L32" s="127" t="s">
        <v>223</v>
      </c>
      <c r="M32" s="127" t="n">
        <v>2024</v>
      </c>
      <c r="N32" s="127" t="n">
        <v>10031</v>
      </c>
      <c r="O32" s="128" t="s">
        <v>114</v>
      </c>
      <c r="P32" s="130" t="s">
        <v>218</v>
      </c>
      <c r="Q32" s="128" t="s">
        <v>219</v>
      </c>
      <c r="R32" s="128" t="s">
        <v>220</v>
      </c>
      <c r="S32" s="127" t="n">
        <v>2</v>
      </c>
      <c r="T32" s="130" t="s">
        <v>143</v>
      </c>
      <c r="U32" s="127" t="n">
        <v>2040101</v>
      </c>
      <c r="V32" s="127" t="n">
        <v>7030</v>
      </c>
      <c r="W32" s="127" t="n">
        <v>6</v>
      </c>
      <c r="X32" s="127" t="n">
        <v>4</v>
      </c>
      <c r="Y32" s="132" t="n">
        <v>2023</v>
      </c>
      <c r="Z32" s="132" t="n">
        <v>243</v>
      </c>
      <c r="AA32" s="132" t="n">
        <v>0</v>
      </c>
      <c r="AB32" s="133"/>
      <c r="AC32" s="128" t="s">
        <v>207</v>
      </c>
      <c r="AD32" s="93" t="n">
        <f aca="false">IF(P32=P31,0,1)</f>
        <v>0</v>
      </c>
    </row>
    <row r="33" customFormat="false" ht="15" hidden="false" customHeight="false" outlineLevel="0" collapsed="false">
      <c r="A33" s="127" t="n">
        <v>2024</v>
      </c>
      <c r="B33" s="127" t="n">
        <v>761</v>
      </c>
      <c r="C33" s="128" t="s">
        <v>107</v>
      </c>
      <c r="D33" s="129" t="s">
        <v>224</v>
      </c>
      <c r="E33" s="128" t="s">
        <v>160</v>
      </c>
      <c r="F33" s="130" t="s">
        <v>225</v>
      </c>
      <c r="G33" s="131" t="n">
        <v>2391.2</v>
      </c>
      <c r="H33" s="131" t="n">
        <v>431.2</v>
      </c>
      <c r="I33" s="209" t="s">
        <v>111</v>
      </c>
      <c r="J33" s="131" t="n">
        <f aca="false">IF(I33="SI",G33-H33,G33)</f>
        <v>1960</v>
      </c>
      <c r="K33" s="127" t="s">
        <v>226</v>
      </c>
      <c r="L33" s="127"/>
      <c r="M33" s="127" t="n">
        <v>2024</v>
      </c>
      <c r="N33" s="127" t="n">
        <v>9885</v>
      </c>
      <c r="O33" s="128" t="s">
        <v>120</v>
      </c>
      <c r="P33" s="130" t="s">
        <v>227</v>
      </c>
      <c r="Q33" s="128" t="s">
        <v>228</v>
      </c>
      <c r="R33" s="128" t="s">
        <v>229</v>
      </c>
      <c r="S33" s="127" t="n">
        <v>3</v>
      </c>
      <c r="T33" s="130" t="s">
        <v>129</v>
      </c>
      <c r="U33" s="127" t="n">
        <v>1010503</v>
      </c>
      <c r="V33" s="127" t="n">
        <v>470</v>
      </c>
      <c r="W33" s="127" t="n">
        <v>2</v>
      </c>
      <c r="X33" s="127" t="n">
        <v>1</v>
      </c>
      <c r="Y33" s="132" t="n">
        <v>2024</v>
      </c>
      <c r="Z33" s="132" t="n">
        <v>584</v>
      </c>
      <c r="AA33" s="132" t="n">
        <v>0</v>
      </c>
      <c r="AB33" s="133"/>
      <c r="AC33" s="128" t="s">
        <v>130</v>
      </c>
      <c r="AD33" s="93" t="e">
        <f aca="false">IF(P33=#REF!,0,1)</f>
        <v>#REF!</v>
      </c>
    </row>
    <row r="34" customFormat="false" ht="15" hidden="false" customHeight="false" outlineLevel="0" collapsed="false">
      <c r="A34" s="127" t="n">
        <v>2024</v>
      </c>
      <c r="B34" s="127" t="n">
        <v>761</v>
      </c>
      <c r="C34" s="128" t="s">
        <v>107</v>
      </c>
      <c r="D34" s="129" t="s">
        <v>224</v>
      </c>
      <c r="E34" s="128" t="s">
        <v>160</v>
      </c>
      <c r="F34" s="130" t="s">
        <v>230</v>
      </c>
      <c r="G34" s="131" t="n">
        <v>427</v>
      </c>
      <c r="H34" s="131" t="n">
        <v>77</v>
      </c>
      <c r="I34" s="209" t="s">
        <v>111</v>
      </c>
      <c r="J34" s="131" t="n">
        <f aca="false">IF(I34="SI",G34-H34,G34)</f>
        <v>350</v>
      </c>
      <c r="K34" s="127" t="s">
        <v>226</v>
      </c>
      <c r="L34" s="127"/>
      <c r="M34" s="127" t="n">
        <v>2024</v>
      </c>
      <c r="N34" s="127" t="n">
        <v>9885</v>
      </c>
      <c r="O34" s="128" t="s">
        <v>120</v>
      </c>
      <c r="P34" s="130" t="s">
        <v>227</v>
      </c>
      <c r="Q34" s="128" t="s">
        <v>228</v>
      </c>
      <c r="R34" s="128" t="s">
        <v>229</v>
      </c>
      <c r="S34" s="127" t="n">
        <v>3</v>
      </c>
      <c r="T34" s="130" t="s">
        <v>129</v>
      </c>
      <c r="U34" s="127" t="n">
        <v>1010503</v>
      </c>
      <c r="V34" s="127" t="n">
        <v>470</v>
      </c>
      <c r="W34" s="127" t="n">
        <v>2</v>
      </c>
      <c r="X34" s="127" t="n">
        <v>1</v>
      </c>
      <c r="Y34" s="132" t="n">
        <v>2024</v>
      </c>
      <c r="Z34" s="132" t="n">
        <v>586</v>
      </c>
      <c r="AA34" s="132" t="n">
        <v>0</v>
      </c>
      <c r="AB34" s="133"/>
      <c r="AC34" s="128" t="s">
        <v>130</v>
      </c>
      <c r="AD34" s="93" t="n">
        <f aca="false">IF(P34=P33,0,1)</f>
        <v>0</v>
      </c>
    </row>
    <row r="35" customFormat="false" ht="15" hidden="false" customHeight="false" outlineLevel="0" collapsed="false">
      <c r="A35" s="127" t="n">
        <v>2024</v>
      </c>
      <c r="B35" s="127" t="n">
        <v>761</v>
      </c>
      <c r="C35" s="128" t="s">
        <v>107</v>
      </c>
      <c r="D35" s="129" t="s">
        <v>224</v>
      </c>
      <c r="E35" s="128" t="s">
        <v>160</v>
      </c>
      <c r="F35" s="130" t="s">
        <v>230</v>
      </c>
      <c r="G35" s="131" t="n">
        <v>427</v>
      </c>
      <c r="H35" s="131" t="n">
        <v>77</v>
      </c>
      <c r="I35" s="209" t="s">
        <v>111</v>
      </c>
      <c r="J35" s="131" t="n">
        <f aca="false">IF(I35="SI",G35-H35,G35)</f>
        <v>350</v>
      </c>
      <c r="K35" s="127" t="s">
        <v>226</v>
      </c>
      <c r="L35" s="127"/>
      <c r="M35" s="127" t="n">
        <v>2024</v>
      </c>
      <c r="N35" s="127" t="n">
        <v>9885</v>
      </c>
      <c r="O35" s="128" t="s">
        <v>120</v>
      </c>
      <c r="P35" s="130" t="s">
        <v>227</v>
      </c>
      <c r="Q35" s="128" t="s">
        <v>228</v>
      </c>
      <c r="R35" s="128" t="s">
        <v>229</v>
      </c>
      <c r="S35" s="127" t="n">
        <v>3</v>
      </c>
      <c r="T35" s="130" t="s">
        <v>129</v>
      </c>
      <c r="U35" s="127" t="n">
        <v>1100503</v>
      </c>
      <c r="V35" s="127" t="n">
        <v>4210</v>
      </c>
      <c r="W35" s="127" t="n">
        <v>6</v>
      </c>
      <c r="X35" s="127" t="n">
        <v>1</v>
      </c>
      <c r="Y35" s="132" t="n">
        <v>2024</v>
      </c>
      <c r="Z35" s="132" t="n">
        <v>585</v>
      </c>
      <c r="AA35" s="132" t="n">
        <v>0</v>
      </c>
      <c r="AB35" s="133"/>
      <c r="AC35" s="128" t="s">
        <v>130</v>
      </c>
      <c r="AD35" s="93" t="n">
        <f aca="false">IF(P35=P34,0,1)</f>
        <v>0</v>
      </c>
    </row>
    <row r="36" customFormat="false" ht="15" hidden="false" customHeight="false" outlineLevel="0" collapsed="false">
      <c r="A36" s="127" t="n">
        <v>2024</v>
      </c>
      <c r="B36" s="127" t="n">
        <v>761</v>
      </c>
      <c r="C36" s="128" t="s">
        <v>107</v>
      </c>
      <c r="D36" s="129" t="s">
        <v>224</v>
      </c>
      <c r="E36" s="128" t="s">
        <v>160</v>
      </c>
      <c r="F36" s="130" t="s">
        <v>225</v>
      </c>
      <c r="G36" s="131" t="n">
        <v>3220.8</v>
      </c>
      <c r="H36" s="131" t="n">
        <v>580.8</v>
      </c>
      <c r="I36" s="209" t="s">
        <v>111</v>
      </c>
      <c r="J36" s="131" t="n">
        <f aca="false">IF(I36="SI",G36-H36,G36)</f>
        <v>2640</v>
      </c>
      <c r="K36" s="127" t="s">
        <v>231</v>
      </c>
      <c r="L36" s="127"/>
      <c r="M36" s="127" t="n">
        <v>2024</v>
      </c>
      <c r="N36" s="127" t="n">
        <v>9885</v>
      </c>
      <c r="O36" s="128" t="s">
        <v>120</v>
      </c>
      <c r="P36" s="130" t="s">
        <v>227</v>
      </c>
      <c r="Q36" s="128" t="s">
        <v>228</v>
      </c>
      <c r="R36" s="128" t="s">
        <v>229</v>
      </c>
      <c r="S36" s="127" t="n">
        <v>3</v>
      </c>
      <c r="T36" s="130" t="s">
        <v>129</v>
      </c>
      <c r="U36" s="127" t="n">
        <v>1070103</v>
      </c>
      <c r="V36" s="127" t="n">
        <v>2560</v>
      </c>
      <c r="W36" s="127" t="n">
        <v>4</v>
      </c>
      <c r="X36" s="127" t="n">
        <v>1</v>
      </c>
      <c r="Y36" s="132" t="n">
        <v>2024</v>
      </c>
      <c r="Z36" s="132" t="n">
        <v>587</v>
      </c>
      <c r="AA36" s="132" t="n">
        <v>0</v>
      </c>
      <c r="AB36" s="133"/>
      <c r="AC36" s="128" t="s">
        <v>130</v>
      </c>
      <c r="AD36" s="93" t="n">
        <f aca="false">IF(P36=P35,0,1)</f>
        <v>0</v>
      </c>
    </row>
    <row r="37" customFormat="false" ht="15" hidden="false" customHeight="false" outlineLevel="0" collapsed="false">
      <c r="A37" s="127" t="n">
        <v>2024</v>
      </c>
      <c r="B37" s="127" t="n">
        <v>771</v>
      </c>
      <c r="C37" s="128" t="s">
        <v>107</v>
      </c>
      <c r="D37" s="129" t="s">
        <v>232</v>
      </c>
      <c r="E37" s="128" t="s">
        <v>233</v>
      </c>
      <c r="F37" s="130" t="s">
        <v>234</v>
      </c>
      <c r="G37" s="131" t="n">
        <v>53</v>
      </c>
      <c r="H37" s="131" t="n">
        <v>9.56</v>
      </c>
      <c r="I37" s="209" t="s">
        <v>111</v>
      </c>
      <c r="J37" s="131" t="n">
        <f aca="false">IF(I37="SI",G37-H37,G37)</f>
        <v>43.44</v>
      </c>
      <c r="K37" s="127" t="s">
        <v>235</v>
      </c>
      <c r="L37" s="127" t="s">
        <v>236</v>
      </c>
      <c r="M37" s="127" t="n">
        <v>2024</v>
      </c>
      <c r="N37" s="127" t="n">
        <v>10027</v>
      </c>
      <c r="O37" s="128" t="s">
        <v>114</v>
      </c>
      <c r="P37" s="130" t="s">
        <v>237</v>
      </c>
      <c r="Q37" s="128" t="s">
        <v>238</v>
      </c>
      <c r="R37" s="128" t="s">
        <v>238</v>
      </c>
      <c r="S37" s="127" t="n">
        <v>3</v>
      </c>
      <c r="T37" s="130" t="s">
        <v>129</v>
      </c>
      <c r="U37" s="127" t="n">
        <v>1010602</v>
      </c>
      <c r="V37" s="127" t="n">
        <v>570</v>
      </c>
      <c r="W37" s="127" t="n">
        <v>8</v>
      </c>
      <c r="X37" s="127" t="n">
        <v>1</v>
      </c>
      <c r="Y37" s="132" t="n">
        <v>2024</v>
      </c>
      <c r="Z37" s="132" t="n">
        <v>605</v>
      </c>
      <c r="AA37" s="132" t="n">
        <v>0</v>
      </c>
      <c r="AB37" s="133"/>
      <c r="AC37" s="128" t="s">
        <v>239</v>
      </c>
      <c r="AD37" s="93" t="n">
        <f aca="false">IF(P37=P36,0,1)</f>
        <v>1</v>
      </c>
    </row>
    <row r="38" customFormat="false" ht="15" hidden="false" customHeight="false" outlineLevel="0" collapsed="false">
      <c r="A38" s="127" t="n">
        <v>2024</v>
      </c>
      <c r="B38" s="127" t="n">
        <v>806</v>
      </c>
      <c r="C38" s="128" t="s">
        <v>107</v>
      </c>
      <c r="D38" s="129" t="s">
        <v>240</v>
      </c>
      <c r="E38" s="128" t="s">
        <v>241</v>
      </c>
      <c r="F38" s="130" t="s">
        <v>242</v>
      </c>
      <c r="G38" s="131" t="n">
        <v>293.03</v>
      </c>
      <c r="H38" s="131" t="n">
        <v>53.92</v>
      </c>
      <c r="I38" s="209" t="s">
        <v>111</v>
      </c>
      <c r="J38" s="131" t="n">
        <f aca="false">IF(I38="SI",G38-H38,G38)</f>
        <v>239.11</v>
      </c>
      <c r="K38" s="127" t="s">
        <v>243</v>
      </c>
      <c r="L38" s="127"/>
      <c r="M38" s="127" t="n">
        <v>2024</v>
      </c>
      <c r="N38" s="127" t="n">
        <v>10172</v>
      </c>
      <c r="O38" s="128" t="s">
        <v>244</v>
      </c>
      <c r="P38" s="130" t="s">
        <v>245</v>
      </c>
      <c r="Q38" s="128" t="s">
        <v>246</v>
      </c>
      <c r="R38" s="128" t="s">
        <v>246</v>
      </c>
      <c r="S38" s="127" t="n">
        <v>2</v>
      </c>
      <c r="T38" s="130" t="s">
        <v>143</v>
      </c>
      <c r="U38" s="127" t="n">
        <v>1010403</v>
      </c>
      <c r="V38" s="127" t="n">
        <v>360</v>
      </c>
      <c r="W38" s="127" t="n">
        <v>6</v>
      </c>
      <c r="X38" s="127" t="n">
        <v>1</v>
      </c>
      <c r="Y38" s="132" t="n">
        <v>2024</v>
      </c>
      <c r="Z38" s="132" t="n">
        <v>188</v>
      </c>
      <c r="AA38" s="132" t="n">
        <v>0</v>
      </c>
      <c r="AB38" s="133"/>
      <c r="AC38" s="128" t="s">
        <v>247</v>
      </c>
      <c r="AD38" s="93" t="n">
        <f aca="false">IF(P38=P37,0,1)</f>
        <v>1</v>
      </c>
    </row>
    <row r="39" customFormat="false" ht="15" hidden="false" customHeight="false" outlineLevel="0" collapsed="false">
      <c r="A39" s="127" t="n">
        <v>2024</v>
      </c>
      <c r="B39" s="127" t="n">
        <v>806</v>
      </c>
      <c r="C39" s="128" t="s">
        <v>107</v>
      </c>
      <c r="D39" s="129" t="s">
        <v>240</v>
      </c>
      <c r="E39" s="128" t="s">
        <v>241</v>
      </c>
      <c r="F39" s="130" t="s">
        <v>242</v>
      </c>
      <c r="G39" s="131" t="n">
        <v>5.99</v>
      </c>
      <c r="H39" s="131" t="n">
        <v>0</v>
      </c>
      <c r="I39" s="209" t="s">
        <v>111</v>
      </c>
      <c r="J39" s="131" t="n">
        <f aca="false">IF(I39="SI",G39-H39,G39)</f>
        <v>5.99</v>
      </c>
      <c r="K39" s="127" t="s">
        <v>243</v>
      </c>
      <c r="L39" s="127"/>
      <c r="M39" s="127" t="n">
        <v>2024</v>
      </c>
      <c r="N39" s="127" t="n">
        <v>10172</v>
      </c>
      <c r="O39" s="128" t="s">
        <v>244</v>
      </c>
      <c r="P39" s="130" t="s">
        <v>245</v>
      </c>
      <c r="Q39" s="128" t="s">
        <v>246</v>
      </c>
      <c r="R39" s="128" t="s">
        <v>246</v>
      </c>
      <c r="S39" s="127" t="n">
        <v>2</v>
      </c>
      <c r="T39" s="130" t="s">
        <v>143</v>
      </c>
      <c r="U39" s="127" t="n">
        <v>1010403</v>
      </c>
      <c r="V39" s="127" t="n">
        <v>360</v>
      </c>
      <c r="W39" s="127" t="n">
        <v>6</v>
      </c>
      <c r="X39" s="127" t="n">
        <v>1</v>
      </c>
      <c r="Y39" s="132" t="n">
        <v>2024</v>
      </c>
      <c r="Z39" s="132" t="n">
        <v>728</v>
      </c>
      <c r="AA39" s="132" t="n">
        <v>0</v>
      </c>
      <c r="AB39" s="133"/>
      <c r="AC39" s="128" t="s">
        <v>247</v>
      </c>
      <c r="AD39" s="93" t="n">
        <f aca="false">IF(P39=P38,0,1)</f>
        <v>0</v>
      </c>
    </row>
    <row r="40" customFormat="false" ht="15" hidden="false" customHeight="false" outlineLevel="0" collapsed="false">
      <c r="A40" s="127" t="n">
        <v>2024</v>
      </c>
      <c r="B40" s="127" t="n">
        <v>766</v>
      </c>
      <c r="C40" s="128" t="s">
        <v>107</v>
      </c>
      <c r="D40" s="129" t="s">
        <v>248</v>
      </c>
      <c r="E40" s="128" t="s">
        <v>249</v>
      </c>
      <c r="F40" s="130" t="s">
        <v>250</v>
      </c>
      <c r="G40" s="131" t="n">
        <v>185.49</v>
      </c>
      <c r="H40" s="131" t="n">
        <v>33.45</v>
      </c>
      <c r="I40" s="209" t="s">
        <v>111</v>
      </c>
      <c r="J40" s="131" t="n">
        <f aca="false">IF(I40="SI",G40-H40,G40)</f>
        <v>152.04</v>
      </c>
      <c r="K40" s="127" t="s">
        <v>251</v>
      </c>
      <c r="L40" s="127" t="s">
        <v>252</v>
      </c>
      <c r="M40" s="127" t="n">
        <v>2024</v>
      </c>
      <c r="N40" s="127" t="n">
        <v>9935</v>
      </c>
      <c r="O40" s="128" t="s">
        <v>125</v>
      </c>
      <c r="P40" s="130" t="s">
        <v>253</v>
      </c>
      <c r="Q40" s="128" t="s">
        <v>254</v>
      </c>
      <c r="R40" s="128"/>
      <c r="S40" s="127" t="n">
        <v>4</v>
      </c>
      <c r="T40" s="130" t="s">
        <v>117</v>
      </c>
      <c r="U40" s="127" t="n">
        <v>1050202</v>
      </c>
      <c r="V40" s="127" t="n">
        <v>2110</v>
      </c>
      <c r="W40" s="127" t="n">
        <v>16</v>
      </c>
      <c r="X40" s="127" t="n">
        <v>1</v>
      </c>
      <c r="Y40" s="132" t="n">
        <v>2024</v>
      </c>
      <c r="Z40" s="132" t="n">
        <v>556</v>
      </c>
      <c r="AA40" s="132" t="n">
        <v>0</v>
      </c>
      <c r="AB40" s="133"/>
      <c r="AC40" s="128" t="s">
        <v>175</v>
      </c>
      <c r="AD40" s="93" t="n">
        <f aca="false">IF(P40=P39,0,1)</f>
        <v>1</v>
      </c>
    </row>
    <row r="41" customFormat="false" ht="15" hidden="false" customHeight="false" outlineLevel="0" collapsed="false">
      <c r="A41" s="127" t="n">
        <v>2024</v>
      </c>
      <c r="B41" s="127" t="n">
        <v>786</v>
      </c>
      <c r="C41" s="128" t="s">
        <v>107</v>
      </c>
      <c r="D41" s="129" t="s">
        <v>255</v>
      </c>
      <c r="E41" s="128" t="s">
        <v>241</v>
      </c>
      <c r="F41" s="130" t="s">
        <v>256</v>
      </c>
      <c r="G41" s="131" t="n">
        <v>1000</v>
      </c>
      <c r="H41" s="131" t="n">
        <v>0</v>
      </c>
      <c r="I41" s="209" t="s">
        <v>122</v>
      </c>
      <c r="J41" s="131" t="n">
        <f aca="false">IF(I41="SI",G41-H41,G41)</f>
        <v>1000</v>
      </c>
      <c r="K41" s="127" t="s">
        <v>257</v>
      </c>
      <c r="L41" s="127" t="s">
        <v>258</v>
      </c>
      <c r="M41" s="127" t="n">
        <v>2024</v>
      </c>
      <c r="N41" s="127" t="n">
        <v>10177</v>
      </c>
      <c r="O41" s="128" t="s">
        <v>244</v>
      </c>
      <c r="P41" s="130" t="s">
        <v>259</v>
      </c>
      <c r="Q41" s="128" t="s">
        <v>260</v>
      </c>
      <c r="R41" s="128" t="s">
        <v>260</v>
      </c>
      <c r="S41" s="127" t="n">
        <v>6</v>
      </c>
      <c r="T41" s="130" t="s">
        <v>261</v>
      </c>
      <c r="U41" s="127" t="n">
        <v>2050105</v>
      </c>
      <c r="V41" s="127" t="n">
        <v>7570</v>
      </c>
      <c r="W41" s="127" t="n">
        <v>6</v>
      </c>
      <c r="X41" s="127" t="n">
        <v>1</v>
      </c>
      <c r="Y41" s="132" t="n">
        <v>2024</v>
      </c>
      <c r="Z41" s="132" t="n">
        <v>429</v>
      </c>
      <c r="AA41" s="132" t="n">
        <v>0</v>
      </c>
      <c r="AB41" s="133"/>
      <c r="AC41" s="128" t="s">
        <v>247</v>
      </c>
      <c r="AD41" s="93" t="n">
        <f aca="false">IF(P41=P40,0,1)</f>
        <v>1</v>
      </c>
    </row>
    <row r="42" customFormat="false" ht="15" hidden="false" customHeight="false" outlineLevel="0" collapsed="false">
      <c r="A42" s="127" t="n">
        <v>2024</v>
      </c>
      <c r="B42" s="127" t="n">
        <v>811</v>
      </c>
      <c r="C42" s="128" t="s">
        <v>107</v>
      </c>
      <c r="D42" s="129" t="s">
        <v>262</v>
      </c>
      <c r="E42" s="128" t="s">
        <v>244</v>
      </c>
      <c r="F42" s="130" t="s">
        <v>263</v>
      </c>
      <c r="G42" s="131" t="n">
        <v>53.89</v>
      </c>
      <c r="H42" s="131" t="n">
        <v>0</v>
      </c>
      <c r="I42" s="209" t="s">
        <v>122</v>
      </c>
      <c r="J42" s="131" t="n">
        <f aca="false">IF(I42="SI",G42-H42,G42)</f>
        <v>53.89</v>
      </c>
      <c r="K42" s="127" t="s">
        <v>264</v>
      </c>
      <c r="L42" s="127" t="s">
        <v>265</v>
      </c>
      <c r="M42" s="127" t="n">
        <v>2024</v>
      </c>
      <c r="N42" s="127" t="n">
        <v>10233</v>
      </c>
      <c r="O42" s="128" t="s">
        <v>107</v>
      </c>
      <c r="P42" s="130" t="s">
        <v>259</v>
      </c>
      <c r="Q42" s="128" t="s">
        <v>260</v>
      </c>
      <c r="R42" s="128" t="s">
        <v>260</v>
      </c>
      <c r="S42" s="127" t="n">
        <v>6</v>
      </c>
      <c r="T42" s="130" t="s">
        <v>261</v>
      </c>
      <c r="U42" s="127" t="n">
        <v>1040202</v>
      </c>
      <c r="V42" s="127" t="n">
        <v>1560</v>
      </c>
      <c r="W42" s="127" t="n">
        <v>2</v>
      </c>
      <c r="X42" s="127" t="n">
        <v>2</v>
      </c>
      <c r="Y42" s="132" t="n">
        <v>2024</v>
      </c>
      <c r="Z42" s="132" t="n">
        <v>653</v>
      </c>
      <c r="AA42" s="132" t="n">
        <v>0</v>
      </c>
      <c r="AB42" s="133"/>
      <c r="AC42" s="128" t="s">
        <v>266</v>
      </c>
      <c r="AD42" s="93" t="n">
        <f aca="false">IF(P42=P41,0,1)</f>
        <v>0</v>
      </c>
    </row>
    <row r="43" customFormat="false" ht="15" hidden="false" customHeight="false" outlineLevel="0" collapsed="false">
      <c r="A43" s="127" t="n">
        <v>2024</v>
      </c>
      <c r="B43" s="127" t="n">
        <v>784</v>
      </c>
      <c r="C43" s="128" t="s">
        <v>107</v>
      </c>
      <c r="D43" s="129" t="s">
        <v>267</v>
      </c>
      <c r="E43" s="128" t="s">
        <v>241</v>
      </c>
      <c r="F43" s="130" t="s">
        <v>268</v>
      </c>
      <c r="G43" s="131" t="n">
        <v>1013</v>
      </c>
      <c r="H43" s="131" t="n">
        <v>182.67</v>
      </c>
      <c r="I43" s="209" t="s">
        <v>111</v>
      </c>
      <c r="J43" s="131" t="n">
        <f aca="false">IF(I43="SI",G43-H43,G43)</f>
        <v>830.33</v>
      </c>
      <c r="K43" s="127" t="s">
        <v>269</v>
      </c>
      <c r="L43" s="127" t="s">
        <v>270</v>
      </c>
      <c r="M43" s="127" t="n">
        <v>2024</v>
      </c>
      <c r="N43" s="127" t="n">
        <v>10151</v>
      </c>
      <c r="O43" s="128" t="s">
        <v>135</v>
      </c>
      <c r="P43" s="130" t="s">
        <v>271</v>
      </c>
      <c r="Q43" s="128" t="s">
        <v>272</v>
      </c>
      <c r="R43" s="128" t="s">
        <v>272</v>
      </c>
      <c r="S43" s="127" t="n">
        <v>2</v>
      </c>
      <c r="T43" s="130" t="s">
        <v>143</v>
      </c>
      <c r="U43" s="127" t="n">
        <v>1010603</v>
      </c>
      <c r="V43" s="127" t="n">
        <v>580</v>
      </c>
      <c r="W43" s="127" t="n">
        <v>6</v>
      </c>
      <c r="X43" s="127" t="n">
        <v>1</v>
      </c>
      <c r="Y43" s="132" t="n">
        <v>2024</v>
      </c>
      <c r="Z43" s="132" t="n">
        <v>669</v>
      </c>
      <c r="AA43" s="132" t="n">
        <v>0</v>
      </c>
      <c r="AB43" s="133"/>
      <c r="AC43" s="128" t="s">
        <v>273</v>
      </c>
      <c r="AD43" s="93" t="n">
        <f aca="false">IF(P43=P42,0,1)</f>
        <v>1</v>
      </c>
    </row>
    <row r="44" customFormat="false" ht="15" hidden="false" customHeight="false" outlineLevel="0" collapsed="false">
      <c r="A44" s="127" t="n">
        <v>2024</v>
      </c>
      <c r="B44" s="127" t="n">
        <v>810</v>
      </c>
      <c r="C44" s="128" t="s">
        <v>107</v>
      </c>
      <c r="D44" s="129" t="s">
        <v>274</v>
      </c>
      <c r="E44" s="128" t="s">
        <v>275</v>
      </c>
      <c r="F44" s="130" t="s">
        <v>276</v>
      </c>
      <c r="G44" s="131" t="n">
        <v>780</v>
      </c>
      <c r="H44" s="131" t="n">
        <v>30</v>
      </c>
      <c r="I44" s="209" t="s">
        <v>111</v>
      </c>
      <c r="J44" s="131" t="n">
        <f aca="false">IF(I44="SI",G44-H44,G44)</f>
        <v>750</v>
      </c>
      <c r="K44" s="127" t="s">
        <v>277</v>
      </c>
      <c r="L44" s="127" t="s">
        <v>278</v>
      </c>
      <c r="M44" s="127" t="n">
        <v>2024</v>
      </c>
      <c r="N44" s="127" t="n">
        <v>10237</v>
      </c>
      <c r="O44" s="128" t="s">
        <v>107</v>
      </c>
      <c r="P44" s="130" t="s">
        <v>279</v>
      </c>
      <c r="Q44" s="128" t="s">
        <v>280</v>
      </c>
      <c r="R44" s="128" t="s">
        <v>280</v>
      </c>
      <c r="S44" s="127" t="n">
        <v>4</v>
      </c>
      <c r="T44" s="130" t="s">
        <v>117</v>
      </c>
      <c r="U44" s="127" t="n">
        <v>1010203</v>
      </c>
      <c r="V44" s="127" t="n">
        <v>140</v>
      </c>
      <c r="W44" s="127" t="n">
        <v>18</v>
      </c>
      <c r="X44" s="127" t="n">
        <v>1</v>
      </c>
      <c r="Y44" s="132" t="n">
        <v>2024</v>
      </c>
      <c r="Z44" s="132" t="n">
        <v>483</v>
      </c>
      <c r="AA44" s="132" t="n">
        <v>0</v>
      </c>
      <c r="AB44" s="133"/>
      <c r="AC44" s="128" t="s">
        <v>151</v>
      </c>
      <c r="AD44" s="93" t="n">
        <f aca="false">IF(P44=P43,0,1)</f>
        <v>1</v>
      </c>
    </row>
    <row r="45" customFormat="false" ht="15" hidden="false" customHeight="false" outlineLevel="0" collapsed="false">
      <c r="A45" s="127" t="n">
        <v>2024</v>
      </c>
      <c r="B45" s="127" t="n">
        <v>762</v>
      </c>
      <c r="C45" s="128" t="s">
        <v>107</v>
      </c>
      <c r="D45" s="129" t="s">
        <v>281</v>
      </c>
      <c r="E45" s="128" t="s">
        <v>249</v>
      </c>
      <c r="F45" s="130" t="s">
        <v>282</v>
      </c>
      <c r="G45" s="131" t="n">
        <v>134.2</v>
      </c>
      <c r="H45" s="131" t="n">
        <v>24.2</v>
      </c>
      <c r="I45" s="209" t="s">
        <v>111</v>
      </c>
      <c r="J45" s="131" t="n">
        <f aca="false">IF(I45="SI",G45-H45,G45)</f>
        <v>110</v>
      </c>
      <c r="K45" s="127" t="s">
        <v>283</v>
      </c>
      <c r="L45" s="127" t="s">
        <v>284</v>
      </c>
      <c r="M45" s="127" t="n">
        <v>2024</v>
      </c>
      <c r="N45" s="127" t="n">
        <v>9896</v>
      </c>
      <c r="O45" s="128" t="s">
        <v>120</v>
      </c>
      <c r="P45" s="130" t="s">
        <v>285</v>
      </c>
      <c r="Q45" s="128" t="s">
        <v>286</v>
      </c>
      <c r="R45" s="128" t="s">
        <v>286</v>
      </c>
      <c r="S45" s="127" t="n">
        <v>3</v>
      </c>
      <c r="T45" s="130" t="s">
        <v>129</v>
      </c>
      <c r="U45" s="127" t="n">
        <v>1080204</v>
      </c>
      <c r="V45" s="127" t="n">
        <v>2900</v>
      </c>
      <c r="W45" s="127" t="n">
        <v>2</v>
      </c>
      <c r="X45" s="127" t="n">
        <v>1</v>
      </c>
      <c r="Y45" s="132" t="n">
        <v>2024</v>
      </c>
      <c r="Z45" s="132" t="n">
        <v>591</v>
      </c>
      <c r="AA45" s="132" t="n">
        <v>0</v>
      </c>
      <c r="AB45" s="133"/>
      <c r="AC45" s="128" t="s">
        <v>175</v>
      </c>
      <c r="AD45" s="93" t="n">
        <f aca="false">IF(P45=P44,0,1)</f>
        <v>1</v>
      </c>
    </row>
    <row r="46" customFormat="false" ht="15" hidden="false" customHeight="false" outlineLevel="0" collapsed="false">
      <c r="A46" s="127" t="n">
        <v>2024</v>
      </c>
      <c r="B46" s="127" t="n">
        <v>787</v>
      </c>
      <c r="C46" s="128" t="s">
        <v>107</v>
      </c>
      <c r="D46" s="129" t="s">
        <v>287</v>
      </c>
      <c r="E46" s="128" t="s">
        <v>241</v>
      </c>
      <c r="F46" s="130" t="s">
        <v>288</v>
      </c>
      <c r="G46" s="131" t="n">
        <v>16.71</v>
      </c>
      <c r="H46" s="131" t="n">
        <v>3.01</v>
      </c>
      <c r="I46" s="209" t="s">
        <v>111</v>
      </c>
      <c r="J46" s="131" t="n">
        <f aca="false">IF(I46="SI",G46-H46,G46)</f>
        <v>13.7</v>
      </c>
      <c r="K46" s="127" t="s">
        <v>289</v>
      </c>
      <c r="L46" s="127" t="s">
        <v>290</v>
      </c>
      <c r="M46" s="127" t="n">
        <v>2024</v>
      </c>
      <c r="N46" s="127" t="n">
        <v>10176</v>
      </c>
      <c r="O46" s="128" t="s">
        <v>244</v>
      </c>
      <c r="P46" s="130" t="s">
        <v>291</v>
      </c>
      <c r="Q46" s="128" t="s">
        <v>292</v>
      </c>
      <c r="R46" s="128" t="s">
        <v>292</v>
      </c>
      <c r="S46" s="127" t="n">
        <v>3</v>
      </c>
      <c r="T46" s="130" t="s">
        <v>129</v>
      </c>
      <c r="U46" s="127" t="n">
        <v>1010503</v>
      </c>
      <c r="V46" s="127" t="n">
        <v>470</v>
      </c>
      <c r="W46" s="127" t="n">
        <v>2</v>
      </c>
      <c r="X46" s="127" t="n">
        <v>2</v>
      </c>
      <c r="Y46" s="132" t="n">
        <v>2024</v>
      </c>
      <c r="Z46" s="132" t="n">
        <v>125</v>
      </c>
      <c r="AA46" s="132" t="n">
        <v>0</v>
      </c>
      <c r="AB46" s="133"/>
      <c r="AC46" s="128" t="s">
        <v>266</v>
      </c>
      <c r="AD46" s="93" t="n">
        <f aca="false">IF(P46=P45,0,1)</f>
        <v>1</v>
      </c>
    </row>
    <row r="47" customFormat="false" ht="15" hidden="false" customHeight="false" outlineLevel="0" collapsed="false">
      <c r="A47" s="127" t="n">
        <v>2024</v>
      </c>
      <c r="B47" s="127" t="n">
        <v>788</v>
      </c>
      <c r="C47" s="128" t="s">
        <v>107</v>
      </c>
      <c r="D47" s="129" t="s">
        <v>293</v>
      </c>
      <c r="E47" s="128" t="s">
        <v>241</v>
      </c>
      <c r="F47" s="130" t="s">
        <v>294</v>
      </c>
      <c r="G47" s="131" t="n">
        <v>245.21</v>
      </c>
      <c r="H47" s="131" t="n">
        <v>44.19</v>
      </c>
      <c r="I47" s="209" t="s">
        <v>111</v>
      </c>
      <c r="J47" s="131" t="n">
        <f aca="false">IF(I47="SI",G47-H47,G47)</f>
        <v>201.02</v>
      </c>
      <c r="K47" s="127" t="s">
        <v>289</v>
      </c>
      <c r="L47" s="127" t="s">
        <v>295</v>
      </c>
      <c r="M47" s="127" t="n">
        <v>2024</v>
      </c>
      <c r="N47" s="127" t="n">
        <v>10175</v>
      </c>
      <c r="O47" s="128" t="s">
        <v>244</v>
      </c>
      <c r="P47" s="130" t="s">
        <v>291</v>
      </c>
      <c r="Q47" s="128" t="s">
        <v>292</v>
      </c>
      <c r="R47" s="128" t="s">
        <v>292</v>
      </c>
      <c r="S47" s="127" t="n">
        <v>3</v>
      </c>
      <c r="T47" s="130" t="s">
        <v>129</v>
      </c>
      <c r="U47" s="127" t="n">
        <v>1060203</v>
      </c>
      <c r="V47" s="127" t="n">
        <v>2340</v>
      </c>
      <c r="W47" s="127" t="n">
        <v>2</v>
      </c>
      <c r="X47" s="127" t="n">
        <v>4</v>
      </c>
      <c r="Y47" s="132" t="n">
        <v>2024</v>
      </c>
      <c r="Z47" s="132" t="n">
        <v>131</v>
      </c>
      <c r="AA47" s="132" t="n">
        <v>0</v>
      </c>
      <c r="AB47" s="133"/>
      <c r="AC47" s="128" t="s">
        <v>266</v>
      </c>
      <c r="AD47" s="93" t="n">
        <f aca="false">IF(P47=P46,0,1)</f>
        <v>0</v>
      </c>
    </row>
    <row r="48" customFormat="false" ht="15" hidden="false" customHeight="false" outlineLevel="0" collapsed="false">
      <c r="A48" s="127" t="n">
        <v>2024</v>
      </c>
      <c r="B48" s="127" t="n">
        <v>789</v>
      </c>
      <c r="C48" s="128" t="s">
        <v>107</v>
      </c>
      <c r="D48" s="129" t="s">
        <v>296</v>
      </c>
      <c r="E48" s="128" t="s">
        <v>241</v>
      </c>
      <c r="F48" s="130" t="s">
        <v>297</v>
      </c>
      <c r="G48" s="131" t="n">
        <v>31.79</v>
      </c>
      <c r="H48" s="131" t="n">
        <v>5.73</v>
      </c>
      <c r="I48" s="209" t="s">
        <v>111</v>
      </c>
      <c r="J48" s="131" t="n">
        <f aca="false">IF(I48="SI",G48-H48,G48)</f>
        <v>26.06</v>
      </c>
      <c r="K48" s="127" t="s">
        <v>289</v>
      </c>
      <c r="L48" s="127" t="s">
        <v>298</v>
      </c>
      <c r="M48" s="127" t="n">
        <v>2024</v>
      </c>
      <c r="N48" s="127" t="n">
        <v>10174</v>
      </c>
      <c r="O48" s="128" t="s">
        <v>244</v>
      </c>
      <c r="P48" s="130" t="s">
        <v>291</v>
      </c>
      <c r="Q48" s="128" t="s">
        <v>292</v>
      </c>
      <c r="R48" s="128" t="s">
        <v>292</v>
      </c>
      <c r="S48" s="127" t="n">
        <v>3</v>
      </c>
      <c r="T48" s="130" t="s">
        <v>129</v>
      </c>
      <c r="U48" s="127" t="n">
        <v>1050103</v>
      </c>
      <c r="V48" s="127" t="n">
        <v>2010</v>
      </c>
      <c r="W48" s="127" t="n">
        <v>4</v>
      </c>
      <c r="X48" s="127" t="n">
        <v>2</v>
      </c>
      <c r="Y48" s="132" t="n">
        <v>2024</v>
      </c>
      <c r="Z48" s="132" t="n">
        <v>130</v>
      </c>
      <c r="AA48" s="132" t="n">
        <v>0</v>
      </c>
      <c r="AB48" s="133"/>
      <c r="AC48" s="128" t="s">
        <v>266</v>
      </c>
      <c r="AD48" s="93" t="n">
        <f aca="false">IF(P48=P47,0,1)</f>
        <v>0</v>
      </c>
    </row>
    <row r="49" customFormat="false" ht="15" hidden="false" customHeight="false" outlineLevel="0" collapsed="false">
      <c r="A49" s="127" t="n">
        <v>2024</v>
      </c>
      <c r="B49" s="127" t="n">
        <v>790</v>
      </c>
      <c r="C49" s="128" t="s">
        <v>107</v>
      </c>
      <c r="D49" s="129" t="s">
        <v>299</v>
      </c>
      <c r="E49" s="128" t="s">
        <v>241</v>
      </c>
      <c r="F49" s="130" t="s">
        <v>300</v>
      </c>
      <c r="G49" s="131" t="n">
        <v>624.53</v>
      </c>
      <c r="H49" s="131" t="n">
        <v>56.72</v>
      </c>
      <c r="I49" s="209" t="s">
        <v>111</v>
      </c>
      <c r="J49" s="131" t="n">
        <f aca="false">IF(I49="SI",G49-H49,G49)</f>
        <v>567.81</v>
      </c>
      <c r="K49" s="127" t="s">
        <v>289</v>
      </c>
      <c r="L49" s="127" t="s">
        <v>301</v>
      </c>
      <c r="M49" s="127" t="n">
        <v>2024</v>
      </c>
      <c r="N49" s="127" t="n">
        <v>10173</v>
      </c>
      <c r="O49" s="128" t="s">
        <v>244</v>
      </c>
      <c r="P49" s="130" t="s">
        <v>291</v>
      </c>
      <c r="Q49" s="128" t="s">
        <v>292</v>
      </c>
      <c r="R49" s="128" t="s">
        <v>292</v>
      </c>
      <c r="S49" s="127" t="n">
        <v>3</v>
      </c>
      <c r="T49" s="130" t="s">
        <v>129</v>
      </c>
      <c r="U49" s="127" t="n">
        <v>1040203</v>
      </c>
      <c r="V49" s="127" t="n">
        <v>1570</v>
      </c>
      <c r="W49" s="127" t="n">
        <v>2</v>
      </c>
      <c r="X49" s="127" t="n">
        <v>2</v>
      </c>
      <c r="Y49" s="132" t="n">
        <v>2024</v>
      </c>
      <c r="Z49" s="132" t="n">
        <v>128</v>
      </c>
      <c r="AA49" s="132" t="n">
        <v>0</v>
      </c>
      <c r="AB49" s="133"/>
      <c r="AC49" s="128" t="s">
        <v>266</v>
      </c>
      <c r="AD49" s="93" t="n">
        <f aca="false">IF(P49=P48,0,1)</f>
        <v>0</v>
      </c>
    </row>
    <row r="50" customFormat="false" ht="15" hidden="false" customHeight="false" outlineLevel="0" collapsed="false">
      <c r="A50" s="127" t="n">
        <v>2024</v>
      </c>
      <c r="B50" s="127" t="n">
        <v>791</v>
      </c>
      <c r="C50" s="128" t="s">
        <v>107</v>
      </c>
      <c r="D50" s="129" t="s">
        <v>302</v>
      </c>
      <c r="E50" s="128" t="s">
        <v>241</v>
      </c>
      <c r="F50" s="130" t="s">
        <v>303</v>
      </c>
      <c r="G50" s="131" t="n">
        <v>66.1</v>
      </c>
      <c r="H50" s="131" t="n">
        <v>11.91</v>
      </c>
      <c r="I50" s="209" t="s">
        <v>111</v>
      </c>
      <c r="J50" s="131" t="n">
        <f aca="false">IF(I50="SI",G50-H50,G50)</f>
        <v>54.19</v>
      </c>
      <c r="K50" s="127" t="s">
        <v>289</v>
      </c>
      <c r="L50" s="127" t="s">
        <v>304</v>
      </c>
      <c r="M50" s="127" t="n">
        <v>2024</v>
      </c>
      <c r="N50" s="127" t="n">
        <v>10171</v>
      </c>
      <c r="O50" s="128" t="s">
        <v>244</v>
      </c>
      <c r="P50" s="130" t="s">
        <v>291</v>
      </c>
      <c r="Q50" s="128" t="s">
        <v>292</v>
      </c>
      <c r="R50" s="128" t="s">
        <v>292</v>
      </c>
      <c r="S50" s="127" t="n">
        <v>3</v>
      </c>
      <c r="T50" s="130" t="s">
        <v>129</v>
      </c>
      <c r="U50" s="127" t="n">
        <v>1010503</v>
      </c>
      <c r="V50" s="127" t="n">
        <v>470</v>
      </c>
      <c r="W50" s="127" t="n">
        <v>6</v>
      </c>
      <c r="X50" s="127" t="n">
        <v>1</v>
      </c>
      <c r="Y50" s="132" t="n">
        <v>2024</v>
      </c>
      <c r="Z50" s="132" t="n">
        <v>126</v>
      </c>
      <c r="AA50" s="132" t="n">
        <v>0</v>
      </c>
      <c r="AB50" s="133"/>
      <c r="AC50" s="128" t="s">
        <v>266</v>
      </c>
      <c r="AD50" s="93" t="n">
        <f aca="false">IF(P50=P49,0,1)</f>
        <v>0</v>
      </c>
    </row>
    <row r="51" customFormat="false" ht="15" hidden="false" customHeight="false" outlineLevel="0" collapsed="false">
      <c r="A51" s="127" t="n">
        <v>2024</v>
      </c>
      <c r="B51" s="127" t="n">
        <v>792</v>
      </c>
      <c r="C51" s="128" t="s">
        <v>107</v>
      </c>
      <c r="D51" s="129" t="s">
        <v>305</v>
      </c>
      <c r="E51" s="128" t="s">
        <v>241</v>
      </c>
      <c r="F51" s="130" t="s">
        <v>306</v>
      </c>
      <c r="G51" s="131" t="n">
        <v>7507.2</v>
      </c>
      <c r="H51" s="131" t="n">
        <v>1352.59</v>
      </c>
      <c r="I51" s="209" t="s">
        <v>111</v>
      </c>
      <c r="J51" s="131" t="n">
        <f aca="false">IF(I51="SI",G51-H51,G51)</f>
        <v>6154.61</v>
      </c>
      <c r="K51" s="127" t="s">
        <v>289</v>
      </c>
      <c r="L51" s="127" t="s">
        <v>307</v>
      </c>
      <c r="M51" s="127" t="n">
        <v>2024</v>
      </c>
      <c r="N51" s="127" t="n">
        <v>10170</v>
      </c>
      <c r="O51" s="128" t="s">
        <v>244</v>
      </c>
      <c r="P51" s="130" t="s">
        <v>291</v>
      </c>
      <c r="Q51" s="128" t="s">
        <v>292</v>
      </c>
      <c r="R51" s="128" t="s">
        <v>292</v>
      </c>
      <c r="S51" s="127" t="n">
        <v>3</v>
      </c>
      <c r="T51" s="130" t="s">
        <v>129</v>
      </c>
      <c r="U51" s="127" t="n">
        <v>1080203</v>
      </c>
      <c r="V51" s="127" t="n">
        <v>2890</v>
      </c>
      <c r="W51" s="127" t="n">
        <v>4</v>
      </c>
      <c r="X51" s="127" t="n">
        <v>1</v>
      </c>
      <c r="Y51" s="132" t="n">
        <v>2024</v>
      </c>
      <c r="Z51" s="132" t="n">
        <v>134</v>
      </c>
      <c r="AA51" s="132" t="n">
        <v>0</v>
      </c>
      <c r="AB51" s="133"/>
      <c r="AC51" s="128" t="s">
        <v>266</v>
      </c>
      <c r="AD51" s="93" t="n">
        <f aca="false">IF(P51=P50,0,1)</f>
        <v>0</v>
      </c>
    </row>
    <row r="52" customFormat="false" ht="15" hidden="false" customHeight="false" outlineLevel="0" collapsed="false">
      <c r="A52" s="127" t="n">
        <v>2024</v>
      </c>
      <c r="B52" s="127" t="n">
        <v>793</v>
      </c>
      <c r="C52" s="128" t="s">
        <v>107</v>
      </c>
      <c r="D52" s="129" t="s">
        <v>308</v>
      </c>
      <c r="E52" s="128" t="s">
        <v>241</v>
      </c>
      <c r="F52" s="130" t="s">
        <v>309</v>
      </c>
      <c r="G52" s="131" t="n">
        <v>156.9</v>
      </c>
      <c r="H52" s="131" t="n">
        <v>28.27</v>
      </c>
      <c r="I52" s="209" t="s">
        <v>111</v>
      </c>
      <c r="J52" s="131" t="n">
        <f aca="false">IF(I52="SI",G52-H52,G52)</f>
        <v>128.63</v>
      </c>
      <c r="K52" s="127" t="s">
        <v>289</v>
      </c>
      <c r="L52" s="127" t="s">
        <v>310</v>
      </c>
      <c r="M52" s="127" t="n">
        <v>2024</v>
      </c>
      <c r="N52" s="127" t="n">
        <v>10168</v>
      </c>
      <c r="O52" s="128" t="s">
        <v>244</v>
      </c>
      <c r="P52" s="130" t="s">
        <v>291</v>
      </c>
      <c r="Q52" s="128" t="s">
        <v>292</v>
      </c>
      <c r="R52" s="128" t="s">
        <v>292</v>
      </c>
      <c r="S52" s="127" t="n">
        <v>3</v>
      </c>
      <c r="T52" s="130" t="s">
        <v>129</v>
      </c>
      <c r="U52" s="127" t="n">
        <v>1050103</v>
      </c>
      <c r="V52" s="127" t="n">
        <v>2010</v>
      </c>
      <c r="W52" s="127" t="n">
        <v>2</v>
      </c>
      <c r="X52" s="127" t="n">
        <v>2</v>
      </c>
      <c r="Y52" s="132" t="n">
        <v>2024</v>
      </c>
      <c r="Z52" s="132" t="n">
        <v>129</v>
      </c>
      <c r="AA52" s="132" t="n">
        <v>0</v>
      </c>
      <c r="AB52" s="133"/>
      <c r="AC52" s="128" t="s">
        <v>266</v>
      </c>
      <c r="AD52" s="93" t="n">
        <f aca="false">IF(P52=P51,0,1)</f>
        <v>0</v>
      </c>
    </row>
    <row r="53" customFormat="false" ht="15" hidden="false" customHeight="false" outlineLevel="0" collapsed="false">
      <c r="A53" s="127" t="n">
        <v>2024</v>
      </c>
      <c r="B53" s="127" t="n">
        <v>794</v>
      </c>
      <c r="C53" s="128" t="s">
        <v>107</v>
      </c>
      <c r="D53" s="129" t="s">
        <v>311</v>
      </c>
      <c r="E53" s="128" t="s">
        <v>241</v>
      </c>
      <c r="F53" s="130" t="s">
        <v>312</v>
      </c>
      <c r="G53" s="131" t="n">
        <v>153.06</v>
      </c>
      <c r="H53" s="131" t="n">
        <v>27.58</v>
      </c>
      <c r="I53" s="209" t="s">
        <v>111</v>
      </c>
      <c r="J53" s="131" t="n">
        <f aca="false">IF(I53="SI",G53-H53,G53)</f>
        <v>125.48</v>
      </c>
      <c r="K53" s="127" t="s">
        <v>289</v>
      </c>
      <c r="L53" s="127" t="s">
        <v>313</v>
      </c>
      <c r="M53" s="127" t="n">
        <v>2024</v>
      </c>
      <c r="N53" s="127" t="n">
        <v>10167</v>
      </c>
      <c r="O53" s="128" t="s">
        <v>244</v>
      </c>
      <c r="P53" s="130" t="s">
        <v>291</v>
      </c>
      <c r="Q53" s="128" t="s">
        <v>292</v>
      </c>
      <c r="R53" s="128" t="s">
        <v>292</v>
      </c>
      <c r="S53" s="127" t="n">
        <v>3</v>
      </c>
      <c r="T53" s="130" t="s">
        <v>129</v>
      </c>
      <c r="U53" s="127" t="n">
        <v>1010503</v>
      </c>
      <c r="V53" s="127" t="n">
        <v>470</v>
      </c>
      <c r="W53" s="127" t="n">
        <v>2</v>
      </c>
      <c r="X53" s="127" t="n">
        <v>2</v>
      </c>
      <c r="Y53" s="132" t="n">
        <v>2024</v>
      </c>
      <c r="Z53" s="132" t="n">
        <v>125</v>
      </c>
      <c r="AA53" s="132" t="n">
        <v>0</v>
      </c>
      <c r="AB53" s="133"/>
      <c r="AC53" s="128" t="s">
        <v>266</v>
      </c>
      <c r="AD53" s="93" t="n">
        <f aca="false">IF(P53=P52,0,1)</f>
        <v>0</v>
      </c>
    </row>
    <row r="54" customFormat="false" ht="15" hidden="false" customHeight="false" outlineLevel="0" collapsed="false">
      <c r="A54" s="127" t="n">
        <v>2024</v>
      </c>
      <c r="B54" s="127" t="n">
        <v>795</v>
      </c>
      <c r="C54" s="128" t="s">
        <v>107</v>
      </c>
      <c r="D54" s="129" t="s">
        <v>314</v>
      </c>
      <c r="E54" s="128" t="s">
        <v>241</v>
      </c>
      <c r="F54" s="130" t="s">
        <v>315</v>
      </c>
      <c r="G54" s="131" t="n">
        <v>86.19</v>
      </c>
      <c r="H54" s="131" t="n">
        <v>15.53</v>
      </c>
      <c r="I54" s="209" t="s">
        <v>111</v>
      </c>
      <c r="J54" s="131" t="n">
        <f aca="false">IF(I54="SI",G54-H54,G54)</f>
        <v>70.66</v>
      </c>
      <c r="K54" s="127" t="s">
        <v>289</v>
      </c>
      <c r="L54" s="127" t="s">
        <v>316</v>
      </c>
      <c r="M54" s="127" t="n">
        <v>2024</v>
      </c>
      <c r="N54" s="127" t="n">
        <v>10166</v>
      </c>
      <c r="O54" s="128" t="s">
        <v>244</v>
      </c>
      <c r="P54" s="130" t="s">
        <v>291</v>
      </c>
      <c r="Q54" s="128" t="s">
        <v>292</v>
      </c>
      <c r="R54" s="128" t="s">
        <v>292</v>
      </c>
      <c r="S54" s="127" t="n">
        <v>3</v>
      </c>
      <c r="T54" s="130" t="s">
        <v>129</v>
      </c>
      <c r="U54" s="127" t="n">
        <v>1060203</v>
      </c>
      <c r="V54" s="127" t="n">
        <v>2340</v>
      </c>
      <c r="W54" s="127" t="n">
        <v>4</v>
      </c>
      <c r="X54" s="127" t="n">
        <v>2</v>
      </c>
      <c r="Y54" s="132" t="n">
        <v>2024</v>
      </c>
      <c r="Z54" s="132" t="n">
        <v>132</v>
      </c>
      <c r="AA54" s="132" t="n">
        <v>0</v>
      </c>
      <c r="AB54" s="133"/>
      <c r="AC54" s="128" t="s">
        <v>266</v>
      </c>
      <c r="AD54" s="93" t="n">
        <f aca="false">IF(P54=P53,0,1)</f>
        <v>0</v>
      </c>
    </row>
    <row r="55" customFormat="false" ht="15" hidden="false" customHeight="false" outlineLevel="0" collapsed="false">
      <c r="A55" s="127" t="n">
        <v>2024</v>
      </c>
      <c r="B55" s="127" t="n">
        <v>796</v>
      </c>
      <c r="C55" s="128" t="s">
        <v>107</v>
      </c>
      <c r="D55" s="129" t="s">
        <v>317</v>
      </c>
      <c r="E55" s="128" t="s">
        <v>241</v>
      </c>
      <c r="F55" s="130" t="s">
        <v>318</v>
      </c>
      <c r="G55" s="131" t="n">
        <v>269.9</v>
      </c>
      <c r="H55" s="131" t="n">
        <v>48.65</v>
      </c>
      <c r="I55" s="209" t="s">
        <v>111</v>
      </c>
      <c r="J55" s="131" t="n">
        <f aca="false">IF(I55="SI",G55-H55,G55)</f>
        <v>221.25</v>
      </c>
      <c r="K55" s="127" t="s">
        <v>289</v>
      </c>
      <c r="L55" s="127" t="s">
        <v>319</v>
      </c>
      <c r="M55" s="127" t="n">
        <v>2024</v>
      </c>
      <c r="N55" s="127" t="n">
        <v>10165</v>
      </c>
      <c r="O55" s="128" t="s">
        <v>244</v>
      </c>
      <c r="P55" s="130" t="s">
        <v>291</v>
      </c>
      <c r="Q55" s="128" t="s">
        <v>292</v>
      </c>
      <c r="R55" s="128" t="s">
        <v>292</v>
      </c>
      <c r="S55" s="127" t="n">
        <v>3</v>
      </c>
      <c r="T55" s="130" t="s">
        <v>129</v>
      </c>
      <c r="U55" s="127" t="n">
        <v>1010503</v>
      </c>
      <c r="V55" s="127" t="n">
        <v>470</v>
      </c>
      <c r="W55" s="127" t="n">
        <v>2</v>
      </c>
      <c r="X55" s="127" t="n">
        <v>2</v>
      </c>
      <c r="Y55" s="132" t="n">
        <v>2024</v>
      </c>
      <c r="Z55" s="132" t="n">
        <v>125</v>
      </c>
      <c r="AA55" s="132" t="n">
        <v>0</v>
      </c>
      <c r="AB55" s="133"/>
      <c r="AC55" s="128" t="s">
        <v>266</v>
      </c>
      <c r="AD55" s="93" t="n">
        <f aca="false">IF(P55=P54,0,1)</f>
        <v>0</v>
      </c>
    </row>
    <row r="56" customFormat="false" ht="15" hidden="false" customHeight="false" outlineLevel="0" collapsed="false">
      <c r="A56" s="127" t="n">
        <v>2024</v>
      </c>
      <c r="B56" s="127" t="n">
        <v>797</v>
      </c>
      <c r="C56" s="128" t="s">
        <v>107</v>
      </c>
      <c r="D56" s="129" t="s">
        <v>320</v>
      </c>
      <c r="E56" s="128" t="s">
        <v>241</v>
      </c>
      <c r="F56" s="130" t="s">
        <v>321</v>
      </c>
      <c r="G56" s="131" t="n">
        <v>435.93</v>
      </c>
      <c r="H56" s="131" t="n">
        <v>78.54</v>
      </c>
      <c r="I56" s="209" t="s">
        <v>111</v>
      </c>
      <c r="J56" s="131" t="n">
        <f aca="false">IF(I56="SI",G56-H56,G56)</f>
        <v>357.39</v>
      </c>
      <c r="K56" s="127" t="s">
        <v>289</v>
      </c>
      <c r="L56" s="127" t="s">
        <v>322</v>
      </c>
      <c r="M56" s="127" t="n">
        <v>2024</v>
      </c>
      <c r="N56" s="127" t="n">
        <v>10162</v>
      </c>
      <c r="O56" s="128" t="s">
        <v>244</v>
      </c>
      <c r="P56" s="130" t="s">
        <v>291</v>
      </c>
      <c r="Q56" s="128" t="s">
        <v>292</v>
      </c>
      <c r="R56" s="128" t="s">
        <v>292</v>
      </c>
      <c r="S56" s="127" t="n">
        <v>3</v>
      </c>
      <c r="T56" s="130" t="s">
        <v>129</v>
      </c>
      <c r="U56" s="127" t="n">
        <v>1010503</v>
      </c>
      <c r="V56" s="127" t="n">
        <v>470</v>
      </c>
      <c r="W56" s="127" t="n">
        <v>2</v>
      </c>
      <c r="X56" s="127" t="n">
        <v>2</v>
      </c>
      <c r="Y56" s="132" t="n">
        <v>2024</v>
      </c>
      <c r="Z56" s="132" t="n">
        <v>125</v>
      </c>
      <c r="AA56" s="132" t="n">
        <v>0</v>
      </c>
      <c r="AB56" s="133"/>
      <c r="AC56" s="128" t="s">
        <v>266</v>
      </c>
      <c r="AD56" s="93" t="n">
        <f aca="false">IF(P56=P55,0,1)</f>
        <v>0</v>
      </c>
    </row>
    <row r="57" customFormat="false" ht="15" hidden="false" customHeight="false" outlineLevel="0" collapsed="false">
      <c r="A57" s="127" t="n">
        <v>2024</v>
      </c>
      <c r="B57" s="127" t="n">
        <v>798</v>
      </c>
      <c r="C57" s="128" t="s">
        <v>107</v>
      </c>
      <c r="D57" s="129" t="s">
        <v>323</v>
      </c>
      <c r="E57" s="128" t="s">
        <v>241</v>
      </c>
      <c r="F57" s="130" t="s">
        <v>324</v>
      </c>
      <c r="G57" s="131" t="n">
        <v>31.87</v>
      </c>
      <c r="H57" s="131" t="n">
        <v>5.74</v>
      </c>
      <c r="I57" s="209" t="s">
        <v>111</v>
      </c>
      <c r="J57" s="131" t="n">
        <f aca="false">IF(I57="SI",G57-H57,G57)</f>
        <v>26.13</v>
      </c>
      <c r="K57" s="127" t="s">
        <v>289</v>
      </c>
      <c r="L57" s="127" t="s">
        <v>325</v>
      </c>
      <c r="M57" s="127" t="n">
        <v>2024</v>
      </c>
      <c r="N57" s="127" t="n">
        <v>10161</v>
      </c>
      <c r="O57" s="128" t="s">
        <v>244</v>
      </c>
      <c r="P57" s="130" t="s">
        <v>291</v>
      </c>
      <c r="Q57" s="128" t="s">
        <v>292</v>
      </c>
      <c r="R57" s="128" t="s">
        <v>292</v>
      </c>
      <c r="S57" s="127" t="n">
        <v>3</v>
      </c>
      <c r="T57" s="130" t="s">
        <v>129</v>
      </c>
      <c r="U57" s="127" t="n">
        <v>1010503</v>
      </c>
      <c r="V57" s="127" t="n">
        <v>470</v>
      </c>
      <c r="W57" s="127" t="n">
        <v>2</v>
      </c>
      <c r="X57" s="127" t="n">
        <v>2</v>
      </c>
      <c r="Y57" s="132" t="n">
        <v>2024</v>
      </c>
      <c r="Z57" s="132" t="n">
        <v>125</v>
      </c>
      <c r="AA57" s="132" t="n">
        <v>0</v>
      </c>
      <c r="AB57" s="133"/>
      <c r="AC57" s="128" t="s">
        <v>266</v>
      </c>
      <c r="AD57" s="93" t="n">
        <f aca="false">IF(P57=P56,0,1)</f>
        <v>0</v>
      </c>
    </row>
    <row r="58" customFormat="false" ht="15" hidden="false" customHeight="false" outlineLevel="0" collapsed="false">
      <c r="A58" s="127" t="n">
        <v>2024</v>
      </c>
      <c r="B58" s="127" t="n">
        <v>799</v>
      </c>
      <c r="C58" s="128" t="s">
        <v>107</v>
      </c>
      <c r="D58" s="129" t="s">
        <v>326</v>
      </c>
      <c r="E58" s="128" t="s">
        <v>241</v>
      </c>
      <c r="F58" s="130" t="s">
        <v>327</v>
      </c>
      <c r="G58" s="131" t="n">
        <v>70.29</v>
      </c>
      <c r="H58" s="131" t="n">
        <v>12.66</v>
      </c>
      <c r="I58" s="209" t="s">
        <v>111</v>
      </c>
      <c r="J58" s="131" t="n">
        <f aca="false">IF(I58="SI",G58-H58,G58)</f>
        <v>57.63</v>
      </c>
      <c r="K58" s="127" t="s">
        <v>289</v>
      </c>
      <c r="L58" s="127" t="s">
        <v>328</v>
      </c>
      <c r="M58" s="127" t="n">
        <v>2024</v>
      </c>
      <c r="N58" s="127" t="n">
        <v>10160</v>
      </c>
      <c r="O58" s="128" t="s">
        <v>244</v>
      </c>
      <c r="P58" s="130" t="s">
        <v>291</v>
      </c>
      <c r="Q58" s="128" t="s">
        <v>292</v>
      </c>
      <c r="R58" s="128" t="s">
        <v>292</v>
      </c>
      <c r="S58" s="127" t="n">
        <v>3</v>
      </c>
      <c r="T58" s="130" t="s">
        <v>129</v>
      </c>
      <c r="U58" s="127" t="n">
        <v>1100503</v>
      </c>
      <c r="V58" s="127" t="n">
        <v>4210</v>
      </c>
      <c r="W58" s="127" t="n">
        <v>6</v>
      </c>
      <c r="X58" s="127" t="n">
        <v>2</v>
      </c>
      <c r="Y58" s="132" t="n">
        <v>2024</v>
      </c>
      <c r="Z58" s="132" t="n">
        <v>136</v>
      </c>
      <c r="AA58" s="132" t="n">
        <v>0</v>
      </c>
      <c r="AB58" s="133"/>
      <c r="AC58" s="128" t="s">
        <v>266</v>
      </c>
      <c r="AD58" s="93" t="n">
        <f aca="false">IF(P58=P57,0,1)</f>
        <v>0</v>
      </c>
    </row>
    <row r="59" customFormat="false" ht="15" hidden="false" customHeight="false" outlineLevel="0" collapsed="false">
      <c r="A59" s="127" t="n">
        <v>2024</v>
      </c>
      <c r="B59" s="127" t="n">
        <v>800</v>
      </c>
      <c r="C59" s="128" t="s">
        <v>107</v>
      </c>
      <c r="D59" s="129" t="s">
        <v>329</v>
      </c>
      <c r="E59" s="128" t="s">
        <v>241</v>
      </c>
      <c r="F59" s="130" t="s">
        <v>330</v>
      </c>
      <c r="G59" s="131" t="n">
        <v>27.61</v>
      </c>
      <c r="H59" s="131" t="n">
        <v>4.97</v>
      </c>
      <c r="I59" s="209" t="s">
        <v>111</v>
      </c>
      <c r="J59" s="131" t="n">
        <f aca="false">IF(I59="SI",G59-H59,G59)</f>
        <v>22.64</v>
      </c>
      <c r="K59" s="127" t="s">
        <v>289</v>
      </c>
      <c r="L59" s="127" t="s">
        <v>331</v>
      </c>
      <c r="M59" s="127" t="n">
        <v>2024</v>
      </c>
      <c r="N59" s="127" t="n">
        <v>10159</v>
      </c>
      <c r="O59" s="128" t="s">
        <v>244</v>
      </c>
      <c r="P59" s="130" t="s">
        <v>291</v>
      </c>
      <c r="Q59" s="128" t="s">
        <v>292</v>
      </c>
      <c r="R59" s="128" t="s">
        <v>292</v>
      </c>
      <c r="S59" s="127" t="n">
        <v>3</v>
      </c>
      <c r="T59" s="130" t="s">
        <v>129</v>
      </c>
      <c r="U59" s="127" t="n">
        <v>1010503</v>
      </c>
      <c r="V59" s="127" t="n">
        <v>470</v>
      </c>
      <c r="W59" s="127" t="n">
        <v>2</v>
      </c>
      <c r="X59" s="127" t="n">
        <v>2</v>
      </c>
      <c r="Y59" s="132" t="n">
        <v>2024</v>
      </c>
      <c r="Z59" s="132" t="n">
        <v>125</v>
      </c>
      <c r="AA59" s="132" t="n">
        <v>0</v>
      </c>
      <c r="AB59" s="133"/>
      <c r="AC59" s="128" t="s">
        <v>266</v>
      </c>
      <c r="AD59" s="93" t="n">
        <f aca="false">IF(P59=P58,0,1)</f>
        <v>0</v>
      </c>
    </row>
    <row r="60" customFormat="false" ht="15" hidden="false" customHeight="false" outlineLevel="0" collapsed="false">
      <c r="A60" s="127" t="n">
        <v>2024</v>
      </c>
      <c r="B60" s="127" t="n">
        <v>801</v>
      </c>
      <c r="C60" s="128" t="s">
        <v>107</v>
      </c>
      <c r="D60" s="129" t="s">
        <v>332</v>
      </c>
      <c r="E60" s="128" t="s">
        <v>241</v>
      </c>
      <c r="F60" s="130" t="s">
        <v>333</v>
      </c>
      <c r="G60" s="131" t="n">
        <v>263.59</v>
      </c>
      <c r="H60" s="131" t="n">
        <v>23.94</v>
      </c>
      <c r="I60" s="209" t="s">
        <v>111</v>
      </c>
      <c r="J60" s="131" t="n">
        <f aca="false">IF(I60="SI",G60-H60,G60)</f>
        <v>239.65</v>
      </c>
      <c r="K60" s="127" t="s">
        <v>289</v>
      </c>
      <c r="L60" s="127" t="s">
        <v>334</v>
      </c>
      <c r="M60" s="127" t="n">
        <v>2024</v>
      </c>
      <c r="N60" s="127" t="n">
        <v>10158</v>
      </c>
      <c r="O60" s="128" t="s">
        <v>244</v>
      </c>
      <c r="P60" s="130" t="s">
        <v>291</v>
      </c>
      <c r="Q60" s="128" t="s">
        <v>292</v>
      </c>
      <c r="R60" s="128" t="s">
        <v>292</v>
      </c>
      <c r="S60" s="127" t="n">
        <v>3</v>
      </c>
      <c r="T60" s="130" t="s">
        <v>129</v>
      </c>
      <c r="U60" s="127" t="n">
        <v>1040103</v>
      </c>
      <c r="V60" s="127" t="n">
        <v>1460</v>
      </c>
      <c r="W60" s="127" t="n">
        <v>2</v>
      </c>
      <c r="X60" s="127" t="n">
        <v>2</v>
      </c>
      <c r="Y60" s="132" t="n">
        <v>2024</v>
      </c>
      <c r="Z60" s="132" t="n">
        <v>127</v>
      </c>
      <c r="AA60" s="132" t="n">
        <v>0</v>
      </c>
      <c r="AB60" s="133"/>
      <c r="AC60" s="128" t="s">
        <v>266</v>
      </c>
      <c r="AD60" s="93" t="n">
        <f aca="false">IF(P60=P59,0,1)</f>
        <v>0</v>
      </c>
    </row>
    <row r="61" customFormat="false" ht="15" hidden="false" customHeight="false" outlineLevel="0" collapsed="false">
      <c r="A61" s="127" t="n">
        <v>2024</v>
      </c>
      <c r="B61" s="127" t="n">
        <v>802</v>
      </c>
      <c r="C61" s="128" t="s">
        <v>107</v>
      </c>
      <c r="D61" s="129" t="s">
        <v>335</v>
      </c>
      <c r="E61" s="128" t="s">
        <v>241</v>
      </c>
      <c r="F61" s="130" t="s">
        <v>336</v>
      </c>
      <c r="G61" s="131" t="n">
        <v>55.39</v>
      </c>
      <c r="H61" s="131" t="n">
        <v>9.98</v>
      </c>
      <c r="I61" s="209" t="s">
        <v>111</v>
      </c>
      <c r="J61" s="131" t="n">
        <f aca="false">IF(I61="SI",G61-H61,G61)</f>
        <v>45.41</v>
      </c>
      <c r="K61" s="127" t="s">
        <v>289</v>
      </c>
      <c r="L61" s="127" t="s">
        <v>337</v>
      </c>
      <c r="M61" s="127" t="n">
        <v>2024</v>
      </c>
      <c r="N61" s="127" t="n">
        <v>10157</v>
      </c>
      <c r="O61" s="128" t="s">
        <v>244</v>
      </c>
      <c r="P61" s="130" t="s">
        <v>291</v>
      </c>
      <c r="Q61" s="128" t="s">
        <v>292</v>
      </c>
      <c r="R61" s="128" t="s">
        <v>292</v>
      </c>
      <c r="S61" s="127" t="n">
        <v>3</v>
      </c>
      <c r="T61" s="130" t="s">
        <v>129</v>
      </c>
      <c r="U61" s="127" t="n">
        <v>1010503</v>
      </c>
      <c r="V61" s="127" t="n">
        <v>470</v>
      </c>
      <c r="W61" s="127" t="n">
        <v>2</v>
      </c>
      <c r="X61" s="127" t="n">
        <v>2</v>
      </c>
      <c r="Y61" s="132" t="n">
        <v>2024</v>
      </c>
      <c r="Z61" s="132" t="n">
        <v>125</v>
      </c>
      <c r="AA61" s="132" t="n">
        <v>0</v>
      </c>
      <c r="AB61" s="133"/>
      <c r="AC61" s="128" t="s">
        <v>266</v>
      </c>
      <c r="AD61" s="93" t="n">
        <f aca="false">IF(P61=P60,0,1)</f>
        <v>0</v>
      </c>
    </row>
    <row r="62" customFormat="false" ht="15" hidden="false" customHeight="false" outlineLevel="0" collapsed="false">
      <c r="A62" s="127" t="n">
        <v>2024</v>
      </c>
      <c r="B62" s="127" t="n">
        <v>803</v>
      </c>
      <c r="C62" s="128" t="s">
        <v>107</v>
      </c>
      <c r="D62" s="129" t="s">
        <v>338</v>
      </c>
      <c r="E62" s="128" t="s">
        <v>241</v>
      </c>
      <c r="F62" s="130" t="s">
        <v>339</v>
      </c>
      <c r="G62" s="131" t="n">
        <v>14.29</v>
      </c>
      <c r="H62" s="131" t="n">
        <v>2.57</v>
      </c>
      <c r="I62" s="209" t="s">
        <v>111</v>
      </c>
      <c r="J62" s="131" t="n">
        <f aca="false">IF(I62="SI",G62-H62,G62)</f>
        <v>11.72</v>
      </c>
      <c r="K62" s="127" t="s">
        <v>289</v>
      </c>
      <c r="L62" s="127" t="s">
        <v>340</v>
      </c>
      <c r="M62" s="127" t="n">
        <v>2024</v>
      </c>
      <c r="N62" s="127" t="n">
        <v>10156</v>
      </c>
      <c r="O62" s="128" t="s">
        <v>244</v>
      </c>
      <c r="P62" s="130" t="s">
        <v>291</v>
      </c>
      <c r="Q62" s="128" t="s">
        <v>292</v>
      </c>
      <c r="R62" s="128" t="s">
        <v>292</v>
      </c>
      <c r="S62" s="127" t="n">
        <v>3</v>
      </c>
      <c r="T62" s="130" t="s">
        <v>129</v>
      </c>
      <c r="U62" s="127" t="n">
        <v>1090603</v>
      </c>
      <c r="V62" s="127" t="n">
        <v>3660</v>
      </c>
      <c r="W62" s="127" t="n">
        <v>4</v>
      </c>
      <c r="X62" s="127" t="n">
        <v>2</v>
      </c>
      <c r="Y62" s="132" t="n">
        <v>2024</v>
      </c>
      <c r="Z62" s="132" t="n">
        <v>135</v>
      </c>
      <c r="AA62" s="132" t="n">
        <v>0</v>
      </c>
      <c r="AB62" s="133"/>
      <c r="AC62" s="128" t="s">
        <v>266</v>
      </c>
      <c r="AD62" s="93" t="n">
        <f aca="false">IF(P62=P61,0,1)</f>
        <v>0</v>
      </c>
    </row>
    <row r="63" customFormat="false" ht="15" hidden="false" customHeight="false" outlineLevel="0" collapsed="false">
      <c r="A63" s="127" t="n">
        <v>2024</v>
      </c>
      <c r="B63" s="127" t="n">
        <v>804</v>
      </c>
      <c r="C63" s="128" t="s">
        <v>107</v>
      </c>
      <c r="D63" s="129" t="s">
        <v>341</v>
      </c>
      <c r="E63" s="128" t="s">
        <v>241</v>
      </c>
      <c r="F63" s="130" t="s">
        <v>342</v>
      </c>
      <c r="G63" s="131" t="n">
        <v>62.3</v>
      </c>
      <c r="H63" s="131" t="n">
        <v>40.79</v>
      </c>
      <c r="I63" s="209" t="s">
        <v>111</v>
      </c>
      <c r="J63" s="131" t="n">
        <f aca="false">IF(I63="SI",G63-H63,G63)</f>
        <v>21.51</v>
      </c>
      <c r="K63" s="127" t="s">
        <v>289</v>
      </c>
      <c r="L63" s="127"/>
      <c r="M63" s="127" t="n">
        <v>2024</v>
      </c>
      <c r="N63" s="127" t="n">
        <v>10155</v>
      </c>
      <c r="O63" s="128" t="s">
        <v>244</v>
      </c>
      <c r="P63" s="130" t="s">
        <v>291</v>
      </c>
      <c r="Q63" s="128" t="s">
        <v>292</v>
      </c>
      <c r="R63" s="128" t="s">
        <v>292</v>
      </c>
      <c r="S63" s="127" t="n">
        <v>3</v>
      </c>
      <c r="T63" s="130" t="s">
        <v>129</v>
      </c>
      <c r="U63" s="127" t="n">
        <v>1050203</v>
      </c>
      <c r="V63" s="127" t="n">
        <v>2120</v>
      </c>
      <c r="W63" s="127" t="n">
        <v>4</v>
      </c>
      <c r="X63" s="127" t="n">
        <v>2</v>
      </c>
      <c r="Y63" s="132" t="n">
        <v>2024</v>
      </c>
      <c r="Z63" s="132" t="n">
        <v>137</v>
      </c>
      <c r="AA63" s="132" t="n">
        <v>0</v>
      </c>
      <c r="AB63" s="133"/>
      <c r="AC63" s="128" t="s">
        <v>266</v>
      </c>
      <c r="AD63" s="93" t="n">
        <f aca="false">IF(P63=P62,0,1)</f>
        <v>0</v>
      </c>
    </row>
    <row r="64" customFormat="false" ht="15" hidden="false" customHeight="false" outlineLevel="0" collapsed="false">
      <c r="A64" s="127" t="n">
        <v>2024</v>
      </c>
      <c r="B64" s="127" t="n">
        <v>804</v>
      </c>
      <c r="C64" s="128" t="s">
        <v>107</v>
      </c>
      <c r="D64" s="129" t="s">
        <v>341</v>
      </c>
      <c r="E64" s="128" t="s">
        <v>241</v>
      </c>
      <c r="F64" s="130" t="s">
        <v>342</v>
      </c>
      <c r="G64" s="131" t="n">
        <v>164.11</v>
      </c>
      <c r="H64" s="131" t="n">
        <v>0</v>
      </c>
      <c r="I64" s="209" t="s">
        <v>111</v>
      </c>
      <c r="J64" s="131" t="n">
        <f aca="false">IF(I64="SI",G64-H64,G64)</f>
        <v>164.11</v>
      </c>
      <c r="K64" s="127" t="s">
        <v>289</v>
      </c>
      <c r="L64" s="127"/>
      <c r="M64" s="127" t="n">
        <v>2024</v>
      </c>
      <c r="N64" s="127" t="n">
        <v>10155</v>
      </c>
      <c r="O64" s="128" t="s">
        <v>244</v>
      </c>
      <c r="P64" s="130" t="s">
        <v>291</v>
      </c>
      <c r="Q64" s="128" t="s">
        <v>292</v>
      </c>
      <c r="R64" s="128" t="s">
        <v>292</v>
      </c>
      <c r="S64" s="127" t="n">
        <v>3</v>
      </c>
      <c r="T64" s="130" t="s">
        <v>129</v>
      </c>
      <c r="U64" s="127" t="n">
        <v>1010503</v>
      </c>
      <c r="V64" s="127" t="n">
        <v>470</v>
      </c>
      <c r="W64" s="127" t="n">
        <v>2</v>
      </c>
      <c r="X64" s="127" t="n">
        <v>2</v>
      </c>
      <c r="Y64" s="132" t="n">
        <v>2024</v>
      </c>
      <c r="Z64" s="132" t="n">
        <v>125</v>
      </c>
      <c r="AA64" s="132" t="n">
        <v>0</v>
      </c>
      <c r="AB64" s="133"/>
      <c r="AC64" s="128" t="s">
        <v>266</v>
      </c>
      <c r="AD64" s="93" t="n">
        <f aca="false">IF(P64=P63,0,1)</f>
        <v>0</v>
      </c>
    </row>
    <row r="65" customFormat="false" ht="15" hidden="false" customHeight="false" outlineLevel="0" collapsed="false">
      <c r="A65" s="127" t="n">
        <v>2024</v>
      </c>
      <c r="B65" s="127" t="n">
        <v>805</v>
      </c>
      <c r="C65" s="128" t="s">
        <v>107</v>
      </c>
      <c r="D65" s="129" t="s">
        <v>343</v>
      </c>
      <c r="E65" s="128" t="s">
        <v>241</v>
      </c>
      <c r="F65" s="130" t="s">
        <v>344</v>
      </c>
      <c r="G65" s="131" t="n">
        <v>58.84</v>
      </c>
      <c r="H65" s="131" t="n">
        <v>10.6</v>
      </c>
      <c r="I65" s="209" t="s">
        <v>111</v>
      </c>
      <c r="J65" s="131" t="n">
        <f aca="false">IF(I65="SI",G65-H65,G65)</f>
        <v>48.24</v>
      </c>
      <c r="K65" s="127" t="s">
        <v>289</v>
      </c>
      <c r="L65" s="127" t="s">
        <v>345</v>
      </c>
      <c r="M65" s="127" t="n">
        <v>2024</v>
      </c>
      <c r="N65" s="127" t="n">
        <v>10154</v>
      </c>
      <c r="O65" s="128" t="s">
        <v>244</v>
      </c>
      <c r="P65" s="130" t="s">
        <v>291</v>
      </c>
      <c r="Q65" s="128" t="s">
        <v>292</v>
      </c>
      <c r="R65" s="128" t="s">
        <v>292</v>
      </c>
      <c r="S65" s="127" t="n">
        <v>3</v>
      </c>
      <c r="T65" s="130" t="s">
        <v>129</v>
      </c>
      <c r="U65" s="127" t="n">
        <v>1010503</v>
      </c>
      <c r="V65" s="127" t="n">
        <v>470</v>
      </c>
      <c r="W65" s="127" t="n">
        <v>2</v>
      </c>
      <c r="X65" s="127" t="n">
        <v>2</v>
      </c>
      <c r="Y65" s="132" t="n">
        <v>2024</v>
      </c>
      <c r="Z65" s="132" t="n">
        <v>125</v>
      </c>
      <c r="AA65" s="132" t="n">
        <v>0</v>
      </c>
      <c r="AB65" s="133"/>
      <c r="AC65" s="128" t="s">
        <v>266</v>
      </c>
      <c r="AD65" s="93" t="n">
        <f aca="false">IF(P65=P64,0,1)</f>
        <v>0</v>
      </c>
    </row>
    <row r="66" customFormat="false" ht="15" hidden="false" customHeight="false" outlineLevel="0" collapsed="false">
      <c r="A66" s="127" t="n">
        <v>2024</v>
      </c>
      <c r="B66" s="127" t="n">
        <v>768</v>
      </c>
      <c r="C66" s="128" t="s">
        <v>107</v>
      </c>
      <c r="D66" s="129" t="s">
        <v>346</v>
      </c>
      <c r="E66" s="128" t="s">
        <v>120</v>
      </c>
      <c r="F66" s="130" t="s">
        <v>347</v>
      </c>
      <c r="G66" s="131" t="n">
        <v>14</v>
      </c>
      <c r="H66" s="131" t="n">
        <v>0</v>
      </c>
      <c r="I66" s="209" t="s">
        <v>122</v>
      </c>
      <c r="J66" s="131" t="n">
        <f aca="false">IF(I66="SI",G66-H66,G66)</f>
        <v>14</v>
      </c>
      <c r="K66" s="127" t="s">
        <v>348</v>
      </c>
      <c r="L66" s="127" t="s">
        <v>349</v>
      </c>
      <c r="M66" s="127" t="n">
        <v>2024</v>
      </c>
      <c r="N66" s="127" t="n">
        <v>9932</v>
      </c>
      <c r="O66" s="128" t="s">
        <v>125</v>
      </c>
      <c r="P66" s="130" t="s">
        <v>350</v>
      </c>
      <c r="Q66" s="128" t="s">
        <v>351</v>
      </c>
      <c r="R66" s="128" t="s">
        <v>352</v>
      </c>
      <c r="S66" s="127" t="n">
        <v>4</v>
      </c>
      <c r="T66" s="130" t="s">
        <v>117</v>
      </c>
      <c r="U66" s="127" t="n">
        <v>1010803</v>
      </c>
      <c r="V66" s="127" t="n">
        <v>800</v>
      </c>
      <c r="W66" s="127" t="n">
        <v>14</v>
      </c>
      <c r="X66" s="127" t="n">
        <v>1</v>
      </c>
      <c r="Y66" s="132" t="n">
        <v>2024</v>
      </c>
      <c r="Z66" s="132" t="n">
        <v>66</v>
      </c>
      <c r="AA66" s="132" t="n">
        <v>0</v>
      </c>
      <c r="AB66" s="133"/>
      <c r="AC66" s="128" t="s">
        <v>175</v>
      </c>
      <c r="AD66" s="93" t="n">
        <f aca="false">IF(P66=P65,0,1)</f>
        <v>1</v>
      </c>
    </row>
    <row r="67" customFormat="false" ht="15" hidden="false" customHeight="false" outlineLevel="0" collapsed="false">
      <c r="A67" s="127" t="n">
        <v>2024</v>
      </c>
      <c r="B67" s="127" t="n">
        <v>772</v>
      </c>
      <c r="C67" s="128" t="s">
        <v>107</v>
      </c>
      <c r="D67" s="129" t="s">
        <v>353</v>
      </c>
      <c r="E67" s="128" t="s">
        <v>125</v>
      </c>
      <c r="F67" s="130" t="s">
        <v>354</v>
      </c>
      <c r="G67" s="131" t="n">
        <v>302.59</v>
      </c>
      <c r="H67" s="131" t="n">
        <v>0</v>
      </c>
      <c r="I67" s="209" t="s">
        <v>122</v>
      </c>
      <c r="J67" s="131" t="n">
        <f aca="false">IF(I67="SI",G67-H67,G67)</f>
        <v>302.59</v>
      </c>
      <c r="K67" s="127" t="s">
        <v>348</v>
      </c>
      <c r="L67" s="127" t="s">
        <v>355</v>
      </c>
      <c r="M67" s="127" t="n">
        <v>2024</v>
      </c>
      <c r="N67" s="127" t="n">
        <v>10029</v>
      </c>
      <c r="O67" s="128" t="s">
        <v>114</v>
      </c>
      <c r="P67" s="130" t="s">
        <v>350</v>
      </c>
      <c r="Q67" s="128" t="s">
        <v>351</v>
      </c>
      <c r="R67" s="128" t="s">
        <v>352</v>
      </c>
      <c r="S67" s="127" t="n">
        <v>4</v>
      </c>
      <c r="T67" s="130" t="s">
        <v>117</v>
      </c>
      <c r="U67" s="127" t="n">
        <v>1010803</v>
      </c>
      <c r="V67" s="127" t="n">
        <v>800</v>
      </c>
      <c r="W67" s="127" t="n">
        <v>14</v>
      </c>
      <c r="X67" s="127" t="n">
        <v>1</v>
      </c>
      <c r="Y67" s="132" t="n">
        <v>2024</v>
      </c>
      <c r="Z67" s="132" t="n">
        <v>66</v>
      </c>
      <c r="AA67" s="132" t="n">
        <v>0</v>
      </c>
      <c r="AB67" s="133"/>
      <c r="AC67" s="128" t="s">
        <v>130</v>
      </c>
      <c r="AD67" s="93" t="n">
        <f aca="false">IF(P67=P66,0,1)</f>
        <v>0</v>
      </c>
    </row>
    <row r="68" customFormat="false" ht="15" hidden="false" customHeight="false" outlineLevel="0" collapsed="false">
      <c r="A68" s="127" t="n">
        <v>2024</v>
      </c>
      <c r="B68" s="127" t="n">
        <v>760</v>
      </c>
      <c r="C68" s="128" t="s">
        <v>107</v>
      </c>
      <c r="D68" s="129" t="s">
        <v>356</v>
      </c>
      <c r="E68" s="128" t="s">
        <v>357</v>
      </c>
      <c r="F68" s="130" t="s">
        <v>358</v>
      </c>
      <c r="G68" s="131" t="n">
        <v>1098</v>
      </c>
      <c r="H68" s="131" t="n">
        <v>198</v>
      </c>
      <c r="I68" s="209" t="s">
        <v>111</v>
      </c>
      <c r="J68" s="131" t="n">
        <f aca="false">IF(I68="SI",G68-H68,G68)</f>
        <v>900</v>
      </c>
      <c r="K68" s="127" t="s">
        <v>359</v>
      </c>
      <c r="L68" s="127" t="s">
        <v>360</v>
      </c>
      <c r="M68" s="127" t="n">
        <v>2024</v>
      </c>
      <c r="N68" s="127" t="n">
        <v>9881</v>
      </c>
      <c r="O68" s="128" t="s">
        <v>120</v>
      </c>
      <c r="P68" s="130" t="s">
        <v>361</v>
      </c>
      <c r="Q68" s="128" t="s">
        <v>362</v>
      </c>
      <c r="R68" s="128" t="s">
        <v>362</v>
      </c>
      <c r="S68" s="127" t="n">
        <v>3</v>
      </c>
      <c r="T68" s="130" t="s">
        <v>129</v>
      </c>
      <c r="U68" s="127" t="n">
        <v>1090603</v>
      </c>
      <c r="V68" s="127" t="n">
        <v>3660</v>
      </c>
      <c r="W68" s="127" t="n">
        <v>4</v>
      </c>
      <c r="X68" s="127" t="n">
        <v>1</v>
      </c>
      <c r="Y68" s="132" t="n">
        <v>2024</v>
      </c>
      <c r="Z68" s="132" t="n">
        <v>519</v>
      </c>
      <c r="AA68" s="132" t="n">
        <v>0</v>
      </c>
      <c r="AB68" s="133"/>
      <c r="AC68" s="128" t="s">
        <v>130</v>
      </c>
      <c r="AD68" s="93" t="n">
        <f aca="false">IF(P68=P67,0,1)</f>
        <v>1</v>
      </c>
    </row>
    <row r="69" customFormat="false" ht="15" hidden="false" customHeight="false" outlineLevel="0" collapsed="false">
      <c r="A69" s="127" t="n">
        <v>2024</v>
      </c>
      <c r="B69" s="127" t="n">
        <v>765</v>
      </c>
      <c r="C69" s="128" t="s">
        <v>107</v>
      </c>
      <c r="D69" s="129" t="s">
        <v>363</v>
      </c>
      <c r="E69" s="128" t="s">
        <v>249</v>
      </c>
      <c r="F69" s="130" t="s">
        <v>364</v>
      </c>
      <c r="G69" s="131" t="n">
        <v>195.2</v>
      </c>
      <c r="H69" s="131" t="n">
        <v>35.2</v>
      </c>
      <c r="I69" s="209" t="s">
        <v>111</v>
      </c>
      <c r="J69" s="131" t="n">
        <f aca="false">IF(I69="SI",G69-H69,G69)</f>
        <v>160</v>
      </c>
      <c r="K69" s="127" t="s">
        <v>365</v>
      </c>
      <c r="L69" s="127" t="s">
        <v>366</v>
      </c>
      <c r="M69" s="127" t="n">
        <v>2024</v>
      </c>
      <c r="N69" s="127" t="n">
        <v>9936</v>
      </c>
      <c r="O69" s="128" t="s">
        <v>125</v>
      </c>
      <c r="P69" s="130" t="s">
        <v>367</v>
      </c>
      <c r="Q69" s="128" t="s">
        <v>368</v>
      </c>
      <c r="R69" s="128" t="s">
        <v>368</v>
      </c>
      <c r="S69" s="127" t="n">
        <v>5</v>
      </c>
      <c r="T69" s="130" t="s">
        <v>369</v>
      </c>
      <c r="U69" s="127" t="n">
        <v>1080103</v>
      </c>
      <c r="V69" s="127" t="n">
        <v>2780</v>
      </c>
      <c r="W69" s="127" t="n">
        <v>10</v>
      </c>
      <c r="X69" s="127" t="n">
        <v>1</v>
      </c>
      <c r="Y69" s="132" t="n">
        <v>2024</v>
      </c>
      <c r="Z69" s="132" t="n">
        <v>571</v>
      </c>
      <c r="AA69" s="132" t="n">
        <v>0</v>
      </c>
      <c r="AB69" s="133"/>
      <c r="AC69" s="128" t="s">
        <v>239</v>
      </c>
      <c r="AD69" s="93" t="n">
        <f aca="false">IF(P69=P68,0,1)</f>
        <v>1</v>
      </c>
    </row>
    <row r="70" customFormat="false" ht="15" hidden="false" customHeight="false" outlineLevel="0" collapsed="false">
      <c r="A70" s="127" t="n">
        <v>2024</v>
      </c>
      <c r="B70" s="127" t="n">
        <v>779</v>
      </c>
      <c r="C70" s="128" t="s">
        <v>107</v>
      </c>
      <c r="D70" s="129" t="s">
        <v>370</v>
      </c>
      <c r="E70" s="128" t="s">
        <v>114</v>
      </c>
      <c r="F70" s="130" t="s">
        <v>371</v>
      </c>
      <c r="G70" s="131" t="n">
        <v>8967</v>
      </c>
      <c r="H70" s="131" t="n">
        <v>1617</v>
      </c>
      <c r="I70" s="209" t="s">
        <v>111</v>
      </c>
      <c r="J70" s="131" t="n">
        <f aca="false">IF(I70="SI",G70-H70,G70)</f>
        <v>7350</v>
      </c>
      <c r="K70" s="127" t="s">
        <v>372</v>
      </c>
      <c r="L70" s="127" t="s">
        <v>373</v>
      </c>
      <c r="M70" s="127" t="n">
        <v>2024</v>
      </c>
      <c r="N70" s="127" t="n">
        <v>10150</v>
      </c>
      <c r="O70" s="128" t="s">
        <v>135</v>
      </c>
      <c r="P70" s="130" t="s">
        <v>374</v>
      </c>
      <c r="Q70" s="128" t="s">
        <v>375</v>
      </c>
      <c r="R70" s="128" t="s">
        <v>375</v>
      </c>
      <c r="S70" s="127" t="n">
        <v>4</v>
      </c>
      <c r="T70" s="130" t="s">
        <v>117</v>
      </c>
      <c r="U70" s="127" t="n">
        <v>2100501</v>
      </c>
      <c r="V70" s="127" t="n">
        <v>9530</v>
      </c>
      <c r="W70" s="127" t="n">
        <v>4</v>
      </c>
      <c r="X70" s="127" t="n">
        <v>4</v>
      </c>
      <c r="Y70" s="132" t="n">
        <v>2024</v>
      </c>
      <c r="Z70" s="132" t="n">
        <v>502</v>
      </c>
      <c r="AA70" s="132" t="n">
        <v>0</v>
      </c>
      <c r="AB70" s="133"/>
      <c r="AC70" s="128" t="s">
        <v>239</v>
      </c>
      <c r="AD70" s="93" t="n">
        <f aca="false">IF(P70=P69,0,1)</f>
        <v>1</v>
      </c>
    </row>
    <row r="71" customFormat="false" ht="15" hidden="false" customHeight="false" outlineLevel="0" collapsed="false">
      <c r="A71" s="127" t="n">
        <v>2024</v>
      </c>
      <c r="B71" s="127" t="n">
        <v>780</v>
      </c>
      <c r="C71" s="128" t="s">
        <v>107</v>
      </c>
      <c r="D71" s="129" t="s">
        <v>376</v>
      </c>
      <c r="E71" s="128" t="s">
        <v>109</v>
      </c>
      <c r="F71" s="130" t="s">
        <v>377</v>
      </c>
      <c r="G71" s="131" t="n">
        <v>2185.02</v>
      </c>
      <c r="H71" s="131" t="n">
        <v>394.02</v>
      </c>
      <c r="I71" s="209" t="s">
        <v>111</v>
      </c>
      <c r="J71" s="131" t="n">
        <f aca="false">IF(I71="SI",G71-H71,G71)</f>
        <v>1791</v>
      </c>
      <c r="K71" s="127" t="s">
        <v>378</v>
      </c>
      <c r="L71" s="127" t="s">
        <v>379</v>
      </c>
      <c r="M71" s="127" t="n">
        <v>2024</v>
      </c>
      <c r="N71" s="127" t="n">
        <v>10135</v>
      </c>
      <c r="O71" s="128" t="s">
        <v>135</v>
      </c>
      <c r="P71" s="130" t="s">
        <v>380</v>
      </c>
      <c r="Q71" s="128" t="s">
        <v>381</v>
      </c>
      <c r="R71" s="128" t="s">
        <v>381</v>
      </c>
      <c r="S71" s="127" t="n">
        <v>2</v>
      </c>
      <c r="T71" s="130" t="s">
        <v>143</v>
      </c>
      <c r="U71" s="127" t="n">
        <v>1010503</v>
      </c>
      <c r="V71" s="127" t="n">
        <v>470</v>
      </c>
      <c r="W71" s="127" t="n">
        <v>2</v>
      </c>
      <c r="X71" s="127" t="n">
        <v>1</v>
      </c>
      <c r="Y71" s="132" t="n">
        <v>2024</v>
      </c>
      <c r="Z71" s="132" t="n">
        <v>582</v>
      </c>
      <c r="AA71" s="132" t="n">
        <v>0</v>
      </c>
      <c r="AB71" s="133"/>
      <c r="AC71" s="128" t="s">
        <v>138</v>
      </c>
      <c r="AD71" s="93" t="n">
        <f aca="false">IF(P71=P70,0,1)</f>
        <v>1</v>
      </c>
    </row>
    <row r="72" customFormat="false" ht="15" hidden="false" customHeight="false" outlineLevel="0" collapsed="false">
      <c r="A72" s="127" t="n">
        <v>2024</v>
      </c>
      <c r="B72" s="127" t="n">
        <v>783</v>
      </c>
      <c r="C72" s="128" t="s">
        <v>107</v>
      </c>
      <c r="D72" s="129" t="s">
        <v>382</v>
      </c>
      <c r="E72" s="128" t="s">
        <v>109</v>
      </c>
      <c r="F72" s="130" t="s">
        <v>383</v>
      </c>
      <c r="G72" s="131" t="n">
        <v>305</v>
      </c>
      <c r="H72" s="131" t="n">
        <v>55</v>
      </c>
      <c r="I72" s="209" t="s">
        <v>111</v>
      </c>
      <c r="J72" s="131" t="n">
        <f aca="false">IF(I72="SI",G72-H72,G72)</f>
        <v>250</v>
      </c>
      <c r="K72" s="127" t="s">
        <v>384</v>
      </c>
      <c r="L72" s="127" t="s">
        <v>385</v>
      </c>
      <c r="M72" s="127" t="n">
        <v>2024</v>
      </c>
      <c r="N72" s="127" t="n">
        <v>10149</v>
      </c>
      <c r="O72" s="128" t="s">
        <v>135</v>
      </c>
      <c r="P72" s="130" t="s">
        <v>380</v>
      </c>
      <c r="Q72" s="128" t="s">
        <v>381</v>
      </c>
      <c r="R72" s="128" t="s">
        <v>381</v>
      </c>
      <c r="S72" s="127" t="n">
        <v>6</v>
      </c>
      <c r="T72" s="130" t="s">
        <v>261</v>
      </c>
      <c r="U72" s="127" t="n">
        <v>1040103</v>
      </c>
      <c r="V72" s="127" t="n">
        <v>1460</v>
      </c>
      <c r="W72" s="127" t="n">
        <v>2</v>
      </c>
      <c r="X72" s="127" t="n">
        <v>1</v>
      </c>
      <c r="Y72" s="132" t="n">
        <v>2024</v>
      </c>
      <c r="Z72" s="132" t="n">
        <v>562</v>
      </c>
      <c r="AA72" s="132" t="n">
        <v>0</v>
      </c>
      <c r="AB72" s="133"/>
      <c r="AC72" s="128" t="s">
        <v>138</v>
      </c>
      <c r="AD72" s="93" t="n">
        <f aca="false">IF(P72=P71,0,1)</f>
        <v>0</v>
      </c>
    </row>
    <row r="73" customFormat="false" ht="15" hidden="false" customHeight="false" outlineLevel="0" collapsed="false">
      <c r="A73" s="127" t="n">
        <v>2024</v>
      </c>
      <c r="B73" s="127" t="n">
        <v>763</v>
      </c>
      <c r="C73" s="128" t="s">
        <v>107</v>
      </c>
      <c r="D73" s="129" t="s">
        <v>386</v>
      </c>
      <c r="E73" s="128" t="s">
        <v>160</v>
      </c>
      <c r="F73" s="130" t="s">
        <v>387</v>
      </c>
      <c r="G73" s="131" t="n">
        <v>2984.1</v>
      </c>
      <c r="H73" s="131" t="n">
        <v>538.12</v>
      </c>
      <c r="I73" s="209" t="s">
        <v>122</v>
      </c>
      <c r="J73" s="131" t="n">
        <f aca="false">IF(I73="SI",G73-H73,G73)</f>
        <v>2984.1</v>
      </c>
      <c r="K73" s="127" t="s">
        <v>216</v>
      </c>
      <c r="L73" s="127" t="s">
        <v>388</v>
      </c>
      <c r="M73" s="127" t="n">
        <v>2024</v>
      </c>
      <c r="N73" s="127" t="n">
        <v>9879</v>
      </c>
      <c r="O73" s="128" t="s">
        <v>120</v>
      </c>
      <c r="P73" s="130" t="s">
        <v>389</v>
      </c>
      <c r="Q73" s="128" t="s">
        <v>390</v>
      </c>
      <c r="R73" s="128" t="s">
        <v>390</v>
      </c>
      <c r="S73" s="127" t="n">
        <v>2</v>
      </c>
      <c r="T73" s="130" t="s">
        <v>143</v>
      </c>
      <c r="U73" s="127" t="n">
        <v>2070101</v>
      </c>
      <c r="V73" s="127" t="n">
        <v>8030</v>
      </c>
      <c r="W73" s="127" t="n">
        <v>6</v>
      </c>
      <c r="X73" s="127" t="n">
        <v>16</v>
      </c>
      <c r="Y73" s="132" t="n">
        <v>2024</v>
      </c>
      <c r="Z73" s="132" t="n">
        <v>221</v>
      </c>
      <c r="AA73" s="132" t="n">
        <v>0</v>
      </c>
      <c r="AB73" s="133"/>
      <c r="AC73" s="128" t="s">
        <v>130</v>
      </c>
      <c r="AD73" s="93" t="n">
        <f aca="false">IF(P73=P72,0,1)</f>
        <v>1</v>
      </c>
    </row>
    <row r="74" customFormat="false" ht="15" hidden="false" customHeight="false" outlineLevel="0" collapsed="false">
      <c r="A74" s="127" t="n">
        <v>2024</v>
      </c>
      <c r="B74" s="127" t="n">
        <v>752</v>
      </c>
      <c r="C74" s="128" t="s">
        <v>391</v>
      </c>
      <c r="D74" s="129" t="s">
        <v>392</v>
      </c>
      <c r="E74" s="128" t="s">
        <v>393</v>
      </c>
      <c r="F74" s="130" t="s">
        <v>394</v>
      </c>
      <c r="G74" s="131" t="n">
        <v>134.2</v>
      </c>
      <c r="H74" s="131" t="n">
        <v>24.2</v>
      </c>
      <c r="I74" s="209" t="s">
        <v>111</v>
      </c>
      <c r="J74" s="131" t="n">
        <f aca="false">IF(I74="SI",G74-H74,G74)</f>
        <v>110</v>
      </c>
      <c r="K74" s="127" t="s">
        <v>395</v>
      </c>
      <c r="L74" s="127" t="s">
        <v>396</v>
      </c>
      <c r="M74" s="127" t="n">
        <v>2024</v>
      </c>
      <c r="N74" s="127" t="n">
        <v>9895</v>
      </c>
      <c r="O74" s="128" t="s">
        <v>120</v>
      </c>
      <c r="P74" s="130" t="s">
        <v>397</v>
      </c>
      <c r="Q74" s="128" t="s">
        <v>398</v>
      </c>
      <c r="R74" s="128" t="s">
        <v>398</v>
      </c>
      <c r="S74" s="127" t="n">
        <v>5</v>
      </c>
      <c r="T74" s="130" t="s">
        <v>369</v>
      </c>
      <c r="U74" s="127"/>
      <c r="V74" s="127" t="n">
        <v>0</v>
      </c>
      <c r="W74" s="127" t="n">
        <v>0</v>
      </c>
      <c r="X74" s="127" t="n">
        <v>0</v>
      </c>
      <c r="Y74" s="132" t="n">
        <v>0</v>
      </c>
      <c r="Z74" s="132" t="n">
        <v>0</v>
      </c>
      <c r="AA74" s="132" t="n">
        <v>0</v>
      </c>
      <c r="AB74" s="133"/>
      <c r="AC74" s="128" t="s">
        <v>399</v>
      </c>
      <c r="AD74" s="93" t="n">
        <f aca="false">IF(P74=P73,0,1)</f>
        <v>1</v>
      </c>
    </row>
    <row r="75" customFormat="false" ht="15" hidden="false" customHeight="false" outlineLevel="0" collapsed="false">
      <c r="A75" s="127" t="n">
        <v>2024</v>
      </c>
      <c r="B75" s="127" t="n">
        <v>753</v>
      </c>
      <c r="C75" s="128" t="s">
        <v>391</v>
      </c>
      <c r="D75" s="129" t="s">
        <v>400</v>
      </c>
      <c r="E75" s="128" t="s">
        <v>393</v>
      </c>
      <c r="F75" s="130" t="s">
        <v>401</v>
      </c>
      <c r="G75" s="131" t="n">
        <v>170.8</v>
      </c>
      <c r="H75" s="131" t="n">
        <v>30.8</v>
      </c>
      <c r="I75" s="209" t="s">
        <v>111</v>
      </c>
      <c r="J75" s="131" t="n">
        <f aca="false">IF(I75="SI",G75-H75,G75)</f>
        <v>140</v>
      </c>
      <c r="K75" s="127" t="s">
        <v>395</v>
      </c>
      <c r="L75" s="127" t="s">
        <v>402</v>
      </c>
      <c r="M75" s="127" t="n">
        <v>2024</v>
      </c>
      <c r="N75" s="127" t="n">
        <v>9893</v>
      </c>
      <c r="O75" s="128" t="s">
        <v>120</v>
      </c>
      <c r="P75" s="130" t="s">
        <v>397</v>
      </c>
      <c r="Q75" s="128" t="s">
        <v>398</v>
      </c>
      <c r="R75" s="128" t="s">
        <v>398</v>
      </c>
      <c r="S75" s="127" t="n">
        <v>5</v>
      </c>
      <c r="T75" s="130" t="s">
        <v>369</v>
      </c>
      <c r="U75" s="127"/>
      <c r="V75" s="127" t="n">
        <v>0</v>
      </c>
      <c r="W75" s="127" t="n">
        <v>0</v>
      </c>
      <c r="X75" s="127" t="n">
        <v>0</v>
      </c>
      <c r="Y75" s="132" t="n">
        <v>0</v>
      </c>
      <c r="Z75" s="132" t="n">
        <v>0</v>
      </c>
      <c r="AA75" s="132" t="n">
        <v>0</v>
      </c>
      <c r="AB75" s="133"/>
      <c r="AC75" s="128" t="s">
        <v>399</v>
      </c>
      <c r="AD75" s="93" t="n">
        <f aca="false">IF(P75=P74,0,1)</f>
        <v>0</v>
      </c>
    </row>
    <row r="76" customFormat="false" ht="15" hidden="false" customHeight="false" outlineLevel="0" collapsed="false">
      <c r="A76" s="127" t="n">
        <v>2024</v>
      </c>
      <c r="B76" s="127" t="n">
        <v>754</v>
      </c>
      <c r="C76" s="128" t="s">
        <v>391</v>
      </c>
      <c r="D76" s="129" t="s">
        <v>403</v>
      </c>
      <c r="E76" s="128" t="s">
        <v>393</v>
      </c>
      <c r="F76" s="130" t="s">
        <v>404</v>
      </c>
      <c r="G76" s="131" t="n">
        <v>134.68</v>
      </c>
      <c r="H76" s="131" t="n">
        <v>24.2</v>
      </c>
      <c r="I76" s="209" t="s">
        <v>111</v>
      </c>
      <c r="J76" s="131" t="n">
        <f aca="false">IF(I76="SI",G76-H76,G76)</f>
        <v>110.48</v>
      </c>
      <c r="K76" s="127" t="s">
        <v>395</v>
      </c>
      <c r="L76" s="127" t="s">
        <v>405</v>
      </c>
      <c r="M76" s="127" t="n">
        <v>2024</v>
      </c>
      <c r="N76" s="127" t="n">
        <v>9889</v>
      </c>
      <c r="O76" s="128" t="s">
        <v>120</v>
      </c>
      <c r="P76" s="130" t="s">
        <v>397</v>
      </c>
      <c r="Q76" s="128" t="s">
        <v>398</v>
      </c>
      <c r="R76" s="128" t="s">
        <v>398</v>
      </c>
      <c r="S76" s="127" t="n">
        <v>5</v>
      </c>
      <c r="T76" s="130" t="s">
        <v>369</v>
      </c>
      <c r="U76" s="127"/>
      <c r="V76" s="127" t="n">
        <v>0</v>
      </c>
      <c r="W76" s="127" t="n">
        <v>0</v>
      </c>
      <c r="X76" s="127" t="n">
        <v>0</v>
      </c>
      <c r="Y76" s="132" t="n">
        <v>0</v>
      </c>
      <c r="Z76" s="132" t="n">
        <v>0</v>
      </c>
      <c r="AA76" s="132" t="n">
        <v>0</v>
      </c>
      <c r="AB76" s="133"/>
      <c r="AC76" s="128" t="s">
        <v>399</v>
      </c>
      <c r="AD76" s="93" t="n">
        <f aca="false">IF(P76=P75,0,1)</f>
        <v>0</v>
      </c>
    </row>
    <row r="77" customFormat="false" ht="15" hidden="false" customHeight="false" outlineLevel="0" collapsed="false">
      <c r="A77" s="127" t="n">
        <v>2024</v>
      </c>
      <c r="B77" s="127" t="n">
        <v>755</v>
      </c>
      <c r="C77" s="128" t="s">
        <v>391</v>
      </c>
      <c r="D77" s="129" t="s">
        <v>406</v>
      </c>
      <c r="E77" s="128" t="s">
        <v>393</v>
      </c>
      <c r="F77" s="130" t="s">
        <v>407</v>
      </c>
      <c r="G77" s="131" t="n">
        <v>369.19</v>
      </c>
      <c r="H77" s="131" t="n">
        <v>66.34</v>
      </c>
      <c r="I77" s="209" t="s">
        <v>111</v>
      </c>
      <c r="J77" s="131" t="n">
        <f aca="false">IF(I77="SI",G77-H77,G77)</f>
        <v>302.85</v>
      </c>
      <c r="K77" s="127" t="s">
        <v>395</v>
      </c>
      <c r="L77" s="127" t="s">
        <v>408</v>
      </c>
      <c r="M77" s="127" t="n">
        <v>2024</v>
      </c>
      <c r="N77" s="127" t="n">
        <v>9887</v>
      </c>
      <c r="O77" s="128" t="s">
        <v>120</v>
      </c>
      <c r="P77" s="130" t="s">
        <v>397</v>
      </c>
      <c r="Q77" s="128" t="s">
        <v>398</v>
      </c>
      <c r="R77" s="128" t="s">
        <v>398</v>
      </c>
      <c r="S77" s="127" t="n">
        <v>5</v>
      </c>
      <c r="T77" s="130" t="s">
        <v>369</v>
      </c>
      <c r="U77" s="127"/>
      <c r="V77" s="127" t="n">
        <v>0</v>
      </c>
      <c r="W77" s="127" t="n">
        <v>0</v>
      </c>
      <c r="X77" s="127" t="n">
        <v>0</v>
      </c>
      <c r="Y77" s="132" t="n">
        <v>0</v>
      </c>
      <c r="Z77" s="132" t="n">
        <v>0</v>
      </c>
      <c r="AA77" s="132" t="n">
        <v>0</v>
      </c>
      <c r="AB77" s="133"/>
      <c r="AC77" s="128" t="s">
        <v>399</v>
      </c>
      <c r="AD77" s="93" t="n">
        <f aca="false">IF(P77=P76,0,1)</f>
        <v>0</v>
      </c>
    </row>
    <row r="78" customFormat="false" ht="15" hidden="false" customHeight="false" outlineLevel="0" collapsed="false">
      <c r="A78" s="127" t="n">
        <v>2024</v>
      </c>
      <c r="B78" s="127" t="n">
        <v>756</v>
      </c>
      <c r="C78" s="128" t="s">
        <v>391</v>
      </c>
      <c r="D78" s="129" t="s">
        <v>409</v>
      </c>
      <c r="E78" s="128" t="s">
        <v>393</v>
      </c>
      <c r="F78" s="130" t="s">
        <v>410</v>
      </c>
      <c r="G78" s="131" t="n">
        <v>141.09</v>
      </c>
      <c r="H78" s="131" t="n">
        <v>25.34</v>
      </c>
      <c r="I78" s="209" t="s">
        <v>111</v>
      </c>
      <c r="J78" s="131" t="n">
        <f aca="false">IF(I78="SI",G78-H78,G78)</f>
        <v>115.75</v>
      </c>
      <c r="K78" s="127" t="s">
        <v>395</v>
      </c>
      <c r="L78" s="127" t="s">
        <v>411</v>
      </c>
      <c r="M78" s="127" t="n">
        <v>2024</v>
      </c>
      <c r="N78" s="127" t="n">
        <v>9886</v>
      </c>
      <c r="O78" s="128" t="s">
        <v>120</v>
      </c>
      <c r="P78" s="130" t="s">
        <v>397</v>
      </c>
      <c r="Q78" s="128" t="s">
        <v>398</v>
      </c>
      <c r="R78" s="128" t="s">
        <v>398</v>
      </c>
      <c r="S78" s="127" t="n">
        <v>5</v>
      </c>
      <c r="T78" s="130" t="s">
        <v>369</v>
      </c>
      <c r="U78" s="127"/>
      <c r="V78" s="127" t="n">
        <v>0</v>
      </c>
      <c r="W78" s="127" t="n">
        <v>0</v>
      </c>
      <c r="X78" s="127" t="n">
        <v>0</v>
      </c>
      <c r="Y78" s="132" t="n">
        <v>0</v>
      </c>
      <c r="Z78" s="132" t="n">
        <v>0</v>
      </c>
      <c r="AA78" s="132" t="n">
        <v>0</v>
      </c>
      <c r="AB78" s="133"/>
      <c r="AC78" s="128" t="s">
        <v>412</v>
      </c>
      <c r="AD78" s="93" t="n">
        <f aca="false">IF(P78=P77,0,1)</f>
        <v>0</v>
      </c>
    </row>
    <row r="79" customFormat="false" ht="15" hidden="false" customHeight="false" outlineLevel="0" collapsed="false">
      <c r="A79" s="127" t="n">
        <v>2024</v>
      </c>
      <c r="B79" s="127" t="n">
        <v>777</v>
      </c>
      <c r="C79" s="128" t="s">
        <v>107</v>
      </c>
      <c r="D79" s="129" t="s">
        <v>413</v>
      </c>
      <c r="E79" s="128" t="s">
        <v>109</v>
      </c>
      <c r="F79" s="130" t="s">
        <v>414</v>
      </c>
      <c r="G79" s="131" t="n">
        <v>1248</v>
      </c>
      <c r="H79" s="131" t="n">
        <v>0</v>
      </c>
      <c r="I79" s="209" t="s">
        <v>122</v>
      </c>
      <c r="J79" s="131" t="n">
        <f aca="false">IF(I79="SI",G79-H79,G79)</f>
        <v>1248</v>
      </c>
      <c r="K79" s="127" t="s">
        <v>415</v>
      </c>
      <c r="L79" s="127" t="s">
        <v>416</v>
      </c>
      <c r="M79" s="127" t="n">
        <v>2024</v>
      </c>
      <c r="N79" s="127" t="n">
        <v>10034</v>
      </c>
      <c r="O79" s="128" t="s">
        <v>114</v>
      </c>
      <c r="P79" s="130" t="s">
        <v>417</v>
      </c>
      <c r="Q79" s="128" t="s">
        <v>418</v>
      </c>
      <c r="R79" s="128" t="s">
        <v>419</v>
      </c>
      <c r="S79" s="127" t="n">
        <v>3</v>
      </c>
      <c r="T79" s="130" t="s">
        <v>129</v>
      </c>
      <c r="U79" s="127" t="n">
        <v>1010603</v>
      </c>
      <c r="V79" s="127" t="n">
        <v>580</v>
      </c>
      <c r="W79" s="127" t="n">
        <v>2</v>
      </c>
      <c r="X79" s="127" t="n">
        <v>1</v>
      </c>
      <c r="Y79" s="132" t="n">
        <v>2024</v>
      </c>
      <c r="Z79" s="132" t="n">
        <v>657</v>
      </c>
      <c r="AA79" s="132" t="n">
        <v>0</v>
      </c>
      <c r="AB79" s="133"/>
      <c r="AC79" s="128" t="s">
        <v>182</v>
      </c>
      <c r="AD79" s="93" t="e">
        <f aca="false">IF(P79=#REF!,0,1)</f>
        <v>#REF!</v>
      </c>
    </row>
    <row r="80" customFormat="false" ht="15" hidden="false" customHeight="false" outlineLevel="0" collapsed="false">
      <c r="A80" s="127" t="n">
        <v>2024</v>
      </c>
      <c r="B80" s="127" t="n">
        <v>785</v>
      </c>
      <c r="C80" s="128" t="s">
        <v>107</v>
      </c>
      <c r="D80" s="129" t="s">
        <v>420</v>
      </c>
      <c r="E80" s="128" t="s">
        <v>241</v>
      </c>
      <c r="F80" s="130" t="s">
        <v>421</v>
      </c>
      <c r="G80" s="131" t="n">
        <v>305</v>
      </c>
      <c r="H80" s="131" t="n">
        <v>55</v>
      </c>
      <c r="I80" s="209" t="s">
        <v>111</v>
      </c>
      <c r="J80" s="131" t="n">
        <f aca="false">IF(I80="SI",G80-H80,G80)</f>
        <v>250</v>
      </c>
      <c r="K80" s="127" t="s">
        <v>422</v>
      </c>
      <c r="L80" s="127" t="s">
        <v>423</v>
      </c>
      <c r="M80" s="127" t="n">
        <v>2024</v>
      </c>
      <c r="N80" s="127" t="n">
        <v>10178</v>
      </c>
      <c r="O80" s="128" t="s">
        <v>244</v>
      </c>
      <c r="P80" s="130" t="s">
        <v>424</v>
      </c>
      <c r="Q80" s="128" t="s">
        <v>425</v>
      </c>
      <c r="R80" s="128" t="s">
        <v>426</v>
      </c>
      <c r="S80" s="127" t="n">
        <v>2</v>
      </c>
      <c r="T80" s="130" t="s">
        <v>143</v>
      </c>
      <c r="U80" s="127" t="n">
        <v>1010503</v>
      </c>
      <c r="V80" s="127" t="n">
        <v>470</v>
      </c>
      <c r="W80" s="127" t="n">
        <v>2</v>
      </c>
      <c r="X80" s="127" t="n">
        <v>1</v>
      </c>
      <c r="Y80" s="132" t="n">
        <v>2024</v>
      </c>
      <c r="Z80" s="132" t="n">
        <v>673</v>
      </c>
      <c r="AA80" s="132" t="n">
        <v>0</v>
      </c>
      <c r="AB80" s="133"/>
      <c r="AC80" s="128" t="s">
        <v>427</v>
      </c>
      <c r="AD80" s="93" t="n">
        <f aca="false">IF(P80=P79,0,1)</f>
        <v>1</v>
      </c>
    </row>
    <row r="81" customFormat="false" ht="15" hidden="false" customHeight="false" outlineLevel="0" collapsed="false">
      <c r="A81" s="127"/>
      <c r="B81" s="127"/>
      <c r="C81" s="128"/>
      <c r="D81" s="129"/>
      <c r="E81" s="128"/>
      <c r="F81" s="210"/>
      <c r="G81" s="211"/>
      <c r="H81" s="131"/>
      <c r="I81" s="209"/>
      <c r="J81" s="131"/>
      <c r="K81" s="127"/>
      <c r="L81" s="127"/>
      <c r="M81" s="127"/>
      <c r="N81" s="127"/>
      <c r="O81" s="128"/>
      <c r="P81" s="130"/>
      <c r="Q81" s="128"/>
      <c r="R81" s="128"/>
      <c r="S81" s="127"/>
      <c r="T81" s="130"/>
      <c r="U81" s="127"/>
      <c r="V81" s="127"/>
      <c r="W81" s="127"/>
      <c r="X81" s="127"/>
      <c r="Y81" s="132"/>
      <c r="Z81" s="132"/>
      <c r="AA81" s="132"/>
      <c r="AB81" s="133"/>
      <c r="AC81" s="128"/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12" t="s">
        <v>428</v>
      </c>
      <c r="G82" s="213" t="n">
        <f aca="false">SUM(G11:G80)</f>
        <v>190315.1</v>
      </c>
      <c r="H82" s="131"/>
      <c r="I82" s="209"/>
      <c r="J82" s="131"/>
      <c r="K82" s="127"/>
      <c r="L82" s="127"/>
      <c r="M82" s="127"/>
      <c r="N82" s="127"/>
      <c r="O82" s="128"/>
      <c r="P82" s="130"/>
      <c r="Q82" s="128"/>
      <c r="R82" s="128"/>
      <c r="S82" s="127"/>
      <c r="T82" s="130"/>
      <c r="U82" s="127"/>
      <c r="V82" s="127"/>
      <c r="W82" s="127"/>
      <c r="X82" s="127"/>
      <c r="Y82" s="132"/>
      <c r="Z82" s="132"/>
      <c r="AA82" s="132"/>
      <c r="AB82" s="133"/>
      <c r="AC82" s="128"/>
      <c r="AD82" s="93" t="e">
        <f aca="false">SUM(AD11:AD80)</f>
        <v>#REF!</v>
      </c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O83" s="93"/>
      <c r="P83" s="93"/>
      <c r="Q83" s="93"/>
      <c r="R83" s="93"/>
      <c r="T83" s="93"/>
      <c r="AC83" s="93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O84" s="93"/>
      <c r="P84" s="93"/>
      <c r="Q84" s="93"/>
      <c r="R84" s="93"/>
      <c r="T84" s="93"/>
      <c r="AC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O85" s="93"/>
      <c r="P85" s="93"/>
      <c r="Q85" s="93"/>
      <c r="R85" s="93"/>
      <c r="T85" s="93"/>
      <c r="AC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O86" s="93"/>
      <c r="P86" s="93"/>
      <c r="Q86" s="93"/>
      <c r="R86" s="93"/>
      <c r="T86" s="93"/>
      <c r="AC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O87" s="93"/>
      <c r="P87" s="93"/>
      <c r="Q87" s="93"/>
      <c r="R87" s="93"/>
      <c r="T87" s="93"/>
      <c r="AC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O88" s="93"/>
      <c r="P88" s="93"/>
      <c r="Q88" s="93"/>
      <c r="R88" s="93"/>
      <c r="T88" s="93"/>
      <c r="AC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O89" s="93"/>
      <c r="P89" s="93"/>
      <c r="Q89" s="93"/>
      <c r="R89" s="93"/>
      <c r="T89" s="93"/>
      <c r="AC89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4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430</v>
      </c>
      <c r="B5" s="215"/>
      <c r="C5" s="215"/>
      <c r="D5" s="215"/>
      <c r="E5" s="215"/>
      <c r="F5" s="215"/>
      <c r="G5" s="215"/>
      <c r="H5" s="215"/>
      <c r="I5" s="215"/>
      <c r="J5" s="49" t="s">
        <v>431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432</v>
      </c>
      <c r="D7" s="221"/>
      <c r="E7" s="221"/>
      <c r="F7" s="221"/>
      <c r="G7" s="222"/>
      <c r="H7" s="217" t="n">
        <v>0</v>
      </c>
      <c r="I7" s="223"/>
      <c r="J7" s="224" t="s">
        <v>432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43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434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43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436</v>
      </c>
      <c r="C12" s="117" t="s">
        <v>27</v>
      </c>
      <c r="D12" s="118" t="s">
        <v>28</v>
      </c>
      <c r="E12" s="236" t="s">
        <v>43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38</v>
      </c>
      <c r="M12" s="125" t="s">
        <v>58</v>
      </c>
      <c r="N12" s="125" t="s">
        <v>439</v>
      </c>
      <c r="O12" s="237" t="s">
        <v>440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02-25T11:18:36Z</dcterms:modified>
  <cp:revision>0</cp:revision>
  <dc:subject/>
  <dc:title/>
</cp:coreProperties>
</file>